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inimo 10 colli" sheetId="1" state="visible" r:id="rId2"/>
  </sheets>
  <definedNames>
    <definedName function="false" hidden="false" localSheetId="0" name="_xlnm.Print_Titles" vbProcedure="false">'Minimo 10 colli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2">
  <si>
    <t xml:space="preserve">Listino n° 1</t>
  </si>
  <si>
    <t xml:space="preserve">Decorrenza 1° Settembre 2012</t>
  </si>
  <si>
    <t xml:space="preserve">Scadenza 31 Agosto 2013</t>
  </si>
  <si>
    <r>
      <rPr>
        <b val="true"/>
        <sz val="15"/>
        <rFont val="Arial"/>
        <family val="2"/>
      </rPr>
      <t xml:space="preserve">LISTINO PREZZI PRODOTTI BIO A MARCHIO </t>
    </r>
    <r>
      <rPr>
        <b val="true"/>
        <i val="true"/>
        <sz val="15"/>
        <rFont val="Arial"/>
        <family val="2"/>
      </rPr>
      <t xml:space="preserve">IRIS - </t>
    </r>
    <r>
      <rPr>
        <b val="true"/>
        <i val="true"/>
        <sz val="12"/>
        <rFont val="Arial"/>
        <family val="2"/>
      </rPr>
      <t xml:space="preserve">Agosto 2012</t>
    </r>
  </si>
  <si>
    <t xml:space="preserve">ORDINE MINIMO 10 CARTONI</t>
  </si>
  <si>
    <r>
      <rPr>
        <b val="true"/>
        <sz val="12"/>
        <rFont val="Arial"/>
        <family val="2"/>
      </rPr>
      <t xml:space="preserve">PASTA DI SEMOLA BIOLOGICA -  </t>
    </r>
    <r>
      <rPr>
        <b val="true"/>
        <sz val="12"/>
        <color rgb="FFFF0000"/>
        <rFont val="Arial"/>
        <family val="2"/>
      </rPr>
      <t xml:space="preserve">trafilata al bronzo  …</t>
    </r>
    <r>
      <rPr>
        <b val="true"/>
        <sz val="12"/>
        <rFont val="Arial"/>
        <family val="2"/>
      </rPr>
      <t xml:space="preserve"> ottima tenuta di cottura</t>
    </r>
  </si>
  <si>
    <t xml:space="preserve">COD.</t>
  </si>
  <si>
    <t xml:space="preserve">gr.</t>
  </si>
  <si>
    <t xml:space="preserve">Descrizione</t>
  </si>
  <si>
    <t xml:space="preserve">Q.tà x ct</t>
  </si>
  <si>
    <t xml:space="preserve">Prezzo x confezione</t>
  </si>
  <si>
    <t xml:space="preserve">IVA %</t>
  </si>
  <si>
    <t xml:space="preserve">Prezzo x conf. + IVA</t>
  </si>
  <si>
    <t xml:space="preserve">Prezzo x ct. con IVA</t>
  </si>
  <si>
    <t xml:space="preserve">IS004</t>
  </si>
  <si>
    <t xml:space="preserve">Spaghetti Bio </t>
  </si>
  <si>
    <t xml:space="preserve">IS103</t>
  </si>
  <si>
    <t xml:space="preserve">Penne Bio</t>
  </si>
  <si>
    <t xml:space="preserve">IS088</t>
  </si>
  <si>
    <t xml:space="preserve">Maccheroni Bio</t>
  </si>
  <si>
    <t xml:space="preserve">IS091</t>
  </si>
  <si>
    <t xml:space="preserve">Fusilli Bio</t>
  </si>
  <si>
    <t xml:space="preserve">IS044</t>
  </si>
  <si>
    <t xml:space="preserve">Semi di melone Bio</t>
  </si>
  <si>
    <t xml:space="preserve">IS079</t>
  </si>
  <si>
    <t xml:space="preserve">Ditalini piccoli rigati Bio</t>
  </si>
  <si>
    <t xml:space="preserve">IS054</t>
  </si>
  <si>
    <t xml:space="preserve">Stelline Bio</t>
  </si>
  <si>
    <t xml:space="preserve">IS136</t>
  </si>
  <si>
    <t xml:space="preserve">Filini Bio</t>
  </si>
  <si>
    <t xml:space="preserve">IS036</t>
  </si>
  <si>
    <t xml:space="preserve">Tempestina Bio</t>
  </si>
  <si>
    <t xml:space="preserve">Vita totale prodotto mesi 36</t>
  </si>
  <si>
    <r>
      <rPr>
        <b val="true"/>
        <sz val="12"/>
        <rFont val="Arial"/>
        <family val="2"/>
      </rPr>
      <t xml:space="preserve">PASTA DI SEMOLA BIOLOGICA - </t>
    </r>
    <r>
      <rPr>
        <b val="true"/>
        <sz val="12"/>
        <color rgb="FFFF0000"/>
        <rFont val="Arial"/>
        <family val="2"/>
      </rPr>
      <t xml:space="preserve"> trafilata al bronzo…</t>
    </r>
    <r>
      <rPr>
        <b val="true"/>
        <sz val="12"/>
        <rFont val="Arial"/>
        <family val="2"/>
      </rPr>
      <t xml:space="preserve"> le speciali </t>
    </r>
  </si>
  <si>
    <t xml:space="preserve">Prezzox confezione</t>
  </si>
  <si>
    <r>
      <rPr>
        <b val="true"/>
        <sz val="12"/>
        <rFont val="Berlin Sans FB Demi"/>
        <family val="2"/>
      </rPr>
      <t xml:space="preserve">                             Pasta  con</t>
    </r>
    <r>
      <rPr>
        <b val="true"/>
        <sz val="12"/>
        <color rgb="FFFF0000"/>
        <rFont val="Berlin Sans FB Demi"/>
        <family val="2"/>
      </rPr>
      <t xml:space="preserve">  verdure </t>
    </r>
    <r>
      <rPr>
        <b val="true"/>
        <sz val="12"/>
        <color rgb="FF339966"/>
        <rFont val="Berlin Sans FB Demi"/>
        <family val="2"/>
      </rPr>
      <t xml:space="preserve">naturalmente   ricca di vitamine</t>
    </r>
  </si>
  <si>
    <t xml:space="preserve">IST292</t>
  </si>
  <si>
    <r>
      <rPr>
        <sz val="11"/>
        <color rgb="FF339966"/>
        <rFont val="Arial"/>
        <family val="2"/>
      </rPr>
      <t xml:space="preserve">Eliche Tricolore Bio </t>
    </r>
    <r>
      <rPr>
        <sz val="11"/>
        <color rgb="FFFF0000"/>
        <rFont val="Arial"/>
        <family val="2"/>
      </rPr>
      <t xml:space="preserve">con spinaci e pomodoro</t>
    </r>
  </si>
  <si>
    <t xml:space="preserve">IST017</t>
  </si>
  <si>
    <r>
      <rPr>
        <sz val="11"/>
        <color rgb="FF339966"/>
        <rFont val="Arial"/>
        <family val="2"/>
      </rPr>
      <t xml:space="preserve">Letterine Tricolori Bio </t>
    </r>
    <r>
      <rPr>
        <sz val="11"/>
        <color rgb="FFFF0000"/>
        <rFont val="Arial"/>
        <family val="2"/>
      </rPr>
      <t xml:space="preserve"> con spinaci e pomodoro</t>
    </r>
  </si>
  <si>
    <t xml:space="preserve">IS015</t>
  </si>
  <si>
    <t xml:space="preserve">Reginette semola Bio </t>
  </si>
  <si>
    <t xml:space="preserve">SPM000I</t>
  </si>
  <si>
    <t xml:space="preserve">Fusilli al 10% Miglio Bio</t>
  </si>
  <si>
    <t xml:space="preserve">SPS010I</t>
  </si>
  <si>
    <t xml:space="preserve">Lasagne sfoglia senza uovo Bio</t>
  </si>
  <si>
    <t xml:space="preserve">IS216</t>
  </si>
  <si>
    <t xml:space="preserve">Farfalle medie Bio</t>
  </si>
  <si>
    <t xml:space="preserve">SPS104I</t>
  </si>
  <si>
    <t xml:space="preserve">Orecchiette Bio</t>
  </si>
  <si>
    <t xml:space="preserve">SPS027I</t>
  </si>
  <si>
    <t xml:space="preserve">Tagliatelle a nido Bio</t>
  </si>
  <si>
    <t xml:space="preserve">SPV074I</t>
  </si>
  <si>
    <r>
      <rPr>
        <sz val="11"/>
        <color rgb="FF339966"/>
        <rFont val="Arial"/>
        <family val="2"/>
      </rPr>
      <t xml:space="preserve">Tagliatelle a nido verdi Bio </t>
    </r>
    <r>
      <rPr>
        <sz val="8"/>
        <color rgb="FF339966"/>
        <rFont val="Arial"/>
        <family val="2"/>
      </rPr>
      <t xml:space="preserve">con spinaci</t>
    </r>
  </si>
  <si>
    <t xml:space="preserve">IS311</t>
  </si>
  <si>
    <t xml:space="preserve">Capelli d'angelo a nido Bio </t>
  </si>
  <si>
    <r>
      <rPr>
        <b val="true"/>
        <sz val="12"/>
        <color rgb="FF000000"/>
        <rFont val="Arial"/>
        <family val="2"/>
      </rPr>
      <t xml:space="preserve">PASTA DI SEMOLA INTEGRALE BIOLOGICA -  </t>
    </r>
    <r>
      <rPr>
        <b val="true"/>
        <sz val="12"/>
        <color rgb="FFFF0000"/>
        <rFont val="Arial"/>
        <family val="2"/>
      </rPr>
      <t xml:space="preserve">trafilata al bronzo </t>
    </r>
    <r>
      <rPr>
        <b val="true"/>
        <sz val="12"/>
        <color rgb="FF000000"/>
        <rFont val="Arial"/>
        <family val="2"/>
      </rPr>
      <t xml:space="preserve">… ottima tenuta di cottura</t>
    </r>
  </si>
  <si>
    <t xml:space="preserve">ISI003</t>
  </si>
  <si>
    <t xml:space="preserve">Spaghetti Integrali Bio</t>
  </si>
  <si>
    <t xml:space="preserve">ISI103</t>
  </si>
  <si>
    <t xml:space="preserve">Penne Integrali Bio</t>
  </si>
  <si>
    <t xml:space="preserve">ISI091</t>
  </si>
  <si>
    <t xml:space="preserve">Fusilli Integrali Bio</t>
  </si>
  <si>
    <t xml:space="preserve">SPI009I</t>
  </si>
  <si>
    <t xml:space="preserve">Fettuccine Integrali Bio</t>
  </si>
  <si>
    <r>
      <rPr>
        <b val="true"/>
        <sz val="12"/>
        <color rgb="FF000000"/>
        <rFont val="Arial"/>
        <family val="2"/>
      </rPr>
      <t xml:space="preserve">PASTA SEMI-INTEGRALE BIOLOGICA -  </t>
    </r>
    <r>
      <rPr>
        <b val="true"/>
        <sz val="12"/>
        <color rgb="FFFF0000"/>
        <rFont val="Arial"/>
        <family val="2"/>
      </rPr>
      <t xml:space="preserve">trafilata al bronzo …</t>
    </r>
    <r>
      <rPr>
        <b val="true"/>
        <sz val="12"/>
        <color rgb="FF000000"/>
        <rFont val="Arial"/>
        <family val="2"/>
      </rPr>
      <t xml:space="preserve"> ricca di sapore, ottima tenuta di cottura</t>
    </r>
  </si>
  <si>
    <t xml:space="preserve">SPT004I</t>
  </si>
  <si>
    <t xml:space="preserve">Spaghetti Semintegrale Bio</t>
  </si>
  <si>
    <t xml:space="preserve">SPT091I</t>
  </si>
  <si>
    <t xml:space="preserve">Fusilli Semintegrale Bio</t>
  </si>
  <si>
    <t xml:space="preserve">SPT103I</t>
  </si>
  <si>
    <t xml:space="preserve">Penne Semintegrale Bio</t>
  </si>
  <si>
    <t xml:space="preserve">SPT110I</t>
  </si>
  <si>
    <t xml:space="preserve">Conchiglioni Semintegrale Bio</t>
  </si>
  <si>
    <t xml:space="preserve">SPT235I</t>
  </si>
  <si>
    <t xml:space="preserve">Farfalle Semintegrale Bio</t>
  </si>
  <si>
    <t xml:space="preserve">PASTA ALL'UOVO  BIOLOGICA                   UOVA BIO …ricca e nutriente   </t>
  </si>
  <si>
    <t xml:space="preserve">SPU008I</t>
  </si>
  <si>
    <t xml:space="preserve">Pappardelle all'uovo Bio </t>
  </si>
  <si>
    <t xml:space="preserve">SPU236I</t>
  </si>
  <si>
    <t xml:space="preserve">Iris all'uovo Bio </t>
  </si>
  <si>
    <r>
      <rPr>
        <b val="true"/>
        <sz val="11"/>
        <color rgb="FF000000"/>
        <rFont val="Arial"/>
        <family val="2"/>
      </rPr>
      <t xml:space="preserve">PASTA BIOLOGICA DI GRANO "SENATORE CAPPELLI" -</t>
    </r>
    <r>
      <rPr>
        <b val="true"/>
        <sz val="11"/>
        <color rgb="FFFF0000"/>
        <rFont val="Arial"/>
        <family val="2"/>
      </rPr>
      <t xml:space="preserve"> trafilata al bronzo</t>
    </r>
  </si>
  <si>
    <t xml:space="preserve">GRANO MACINATO A PIETRA </t>
  </si>
  <si>
    <t xml:space="preserve">Prezzo x conf.</t>
  </si>
  <si>
    <t xml:space="preserve">ISC013</t>
  </si>
  <si>
    <t xml:space="preserve">Fettuccine Senatore Cappelli Bio</t>
  </si>
  <si>
    <t xml:space="preserve">ISC105</t>
  </si>
  <si>
    <t xml:space="preserve">Mezze Penne Senatore Cappelli Bio</t>
  </si>
  <si>
    <t xml:space="preserve">ISC015</t>
  </si>
  <si>
    <t xml:space="preserve">Reginette Senatore Cappelli Bio</t>
  </si>
  <si>
    <t xml:space="preserve">ISC290</t>
  </si>
  <si>
    <t xml:space="preserve">Mezze Maniche Senatore Cappelli Bio</t>
  </si>
  <si>
    <t xml:space="preserve">ISC081</t>
  </si>
  <si>
    <t xml:space="preserve">Ditali mezzani Senatore Cappelli Bio</t>
  </si>
  <si>
    <r>
      <rPr>
        <b val="true"/>
        <sz val="12"/>
        <rFont val="Arial"/>
        <family val="2"/>
      </rPr>
      <t xml:space="preserve">GRANO ANTICO - PASTA  </t>
    </r>
    <r>
      <rPr>
        <b val="true"/>
        <sz val="12"/>
        <color rgb="FFFF0000"/>
        <rFont val="Arial"/>
        <family val="2"/>
      </rPr>
      <t xml:space="preserve">trafilata al bronzo</t>
    </r>
  </si>
  <si>
    <t xml:space="preserve">GRANO MACINATO A PIETRA</t>
  </si>
  <si>
    <t xml:space="preserve">IGA003</t>
  </si>
  <si>
    <t xml:space="preserve">Spaghetti grano antico Semintegrale Bio</t>
  </si>
  <si>
    <t xml:space="preserve">IGA091</t>
  </si>
  <si>
    <t xml:space="preserve">Fusilli grano antico Semintegrale Bio</t>
  </si>
  <si>
    <t xml:space="preserve">IGA105</t>
  </si>
  <si>
    <t xml:space="preserve">Mezze penne grano antico Bio </t>
  </si>
  <si>
    <r>
      <rPr>
        <b val="true"/>
        <sz val="12"/>
        <rFont val="Arial"/>
        <family val="2"/>
      </rPr>
      <t xml:space="preserve">PASTA DI KAMUT</t>
    </r>
    <r>
      <rPr>
        <b val="true"/>
        <sz val="10"/>
        <rFont val="Arial"/>
        <family val="2"/>
      </rPr>
      <t xml:space="preserve">® </t>
    </r>
    <r>
      <rPr>
        <b val="true"/>
        <sz val="12"/>
        <rFont val="Arial"/>
        <family val="2"/>
      </rPr>
      <t xml:space="preserve"> SEMI-INTEGRALE -  </t>
    </r>
    <r>
      <rPr>
        <b val="true"/>
        <sz val="12"/>
        <color rgb="FFFF0000"/>
        <rFont val="Arial"/>
        <family val="2"/>
      </rPr>
      <t xml:space="preserve">trafilata al bronzo</t>
    </r>
  </si>
  <si>
    <t xml:space="preserve">SPKT003I</t>
  </si>
  <si>
    <t xml:space="preserve">Spaghetti di Kamut®  Semintegrale Bio</t>
  </si>
  <si>
    <t xml:space="preserve">SPKT091I</t>
  </si>
  <si>
    <t xml:space="preserve">Fusilli di Kamut®  Semintegrale Bio </t>
  </si>
  <si>
    <r>
      <rPr>
        <b val="true"/>
        <sz val="12"/>
        <color rgb="FF000000"/>
        <rFont val="Arial"/>
        <family val="2"/>
      </rPr>
      <t xml:space="preserve">PASTA BIOLOGICA AL GRANO SARACENO 30% -</t>
    </r>
    <r>
      <rPr>
        <b val="true"/>
        <sz val="12"/>
        <color rgb="FFFF0000"/>
        <rFont val="Arial"/>
        <family val="2"/>
      </rPr>
      <t xml:space="preserve"> trafilata al bronzo</t>
    </r>
  </si>
  <si>
    <r>
      <rPr>
        <b val="true"/>
        <i val="true"/>
        <sz val="12"/>
        <color rgb="FFFF0000"/>
        <rFont val="Berlin Sans FB Demi"/>
        <family val="2"/>
      </rPr>
      <t xml:space="preserve">GRANO MACINATO A PIETRA  </t>
    </r>
    <r>
      <rPr>
        <b val="true"/>
        <i val="true"/>
        <sz val="14"/>
        <color rgb="FFFF0000"/>
        <rFont val="Berlin Sans FB Demi"/>
        <family val="2"/>
      </rPr>
      <t xml:space="preserve"> </t>
    </r>
    <r>
      <rPr>
        <b val="true"/>
        <i val="true"/>
        <sz val="12"/>
        <color rgb="FFFF0000"/>
        <rFont val="Berlin Sans FB Demi"/>
        <family val="2"/>
      </rPr>
      <t xml:space="preserve">  </t>
    </r>
  </si>
  <si>
    <t xml:space="preserve">SPGS003I</t>
  </si>
  <si>
    <t xml:space="preserve">Spaghetti al grano saraceno Bio</t>
  </si>
  <si>
    <t xml:space="preserve">SPGS105I</t>
  </si>
  <si>
    <t xml:space="preserve">Mezze Penne  al grano saraceno Bio</t>
  </si>
  <si>
    <t xml:space="preserve">Vita prodotto mesi 36</t>
  </si>
  <si>
    <r>
      <rPr>
        <b val="true"/>
        <sz val="11"/>
        <rFont val="Arial"/>
        <family val="2"/>
      </rPr>
      <t xml:space="preserve">PASTA DI  FARRO TRITICUM DICOCCUM Semintegrale E INTEGRALE  BIOLOGICA - </t>
    </r>
    <r>
      <rPr>
        <b val="true"/>
        <sz val="11"/>
        <color rgb="FFFF0000"/>
        <rFont val="Arial"/>
        <family val="2"/>
      </rPr>
      <t xml:space="preserve"> trafilata al bronzo</t>
    </r>
  </si>
  <si>
    <t xml:space="preserve">IFSI004</t>
  </si>
  <si>
    <t xml:space="preserve">Spaghetti di Farro Dicoccum Semintegrale Bio</t>
  </si>
  <si>
    <t xml:space="preserve">IFSI103</t>
  </si>
  <si>
    <t xml:space="preserve">Penne Bio di Farro Dicoccum Semintegrale Bio</t>
  </si>
  <si>
    <t xml:space="preserve">IFSI091</t>
  </si>
  <si>
    <t xml:space="preserve">Fusilli di Farro Dicoccum Semintegrale Bio</t>
  </si>
  <si>
    <t xml:space="preserve">IFSI069</t>
  </si>
  <si>
    <t xml:space="preserve">Strozzapreti di Farro Dicoccum Semintegrale Bio</t>
  </si>
  <si>
    <t xml:space="preserve">IFSI027</t>
  </si>
  <si>
    <t xml:space="preserve">Nidi al Farro Dicoccum Semintegrale Bio</t>
  </si>
  <si>
    <t xml:space="preserve">SPF004I</t>
  </si>
  <si>
    <t xml:space="preserve">Spaghetti di Farro Dicoccum INTEGRALE Bio</t>
  </si>
  <si>
    <t xml:space="preserve">SPF023I</t>
  </si>
  <si>
    <t xml:space="preserve">Penne di Farro Dicoccum INTEGRALE Bio</t>
  </si>
  <si>
    <t xml:space="preserve">FARINE BIOLOGICHE … pane, pizze, dolci, ottime per lievitazione</t>
  </si>
  <si>
    <t xml:space="preserve">SFZ000I</t>
  </si>
  <si>
    <t xml:space="preserve">Farina di grano tenero Bio tipo "0"</t>
  </si>
  <si>
    <t xml:space="preserve">SFI000I</t>
  </si>
  <si>
    <t xml:space="preserve">Farina di grano tenero Integrale Bio</t>
  </si>
  <si>
    <t xml:space="preserve">SFS000I</t>
  </si>
  <si>
    <t xml:space="preserve">Semola di grano duro Bio</t>
  </si>
  <si>
    <t xml:space="preserve">SFM000I</t>
  </si>
  <si>
    <t xml:space="preserve">Farina Gialla di Mais Integrale Bio per polenta  …"otto file" mais  vecchia varietà</t>
  </si>
  <si>
    <t xml:space="preserve">Vita totale prodotto mesi 8</t>
  </si>
  <si>
    <r>
      <rPr>
        <b val="true"/>
        <i val="true"/>
        <sz val="12"/>
        <color rgb="FFFF0000"/>
        <rFont val="Arial"/>
        <family val="2"/>
      </rPr>
      <t xml:space="preserve">                                </t>
    </r>
    <r>
      <rPr>
        <b val="true"/>
        <sz val="16"/>
        <rFont val="Arial"/>
        <family val="2"/>
      </rPr>
      <t xml:space="preserve">FARINE BIOLOGICHE</t>
    </r>
    <r>
      <rPr>
        <b val="true"/>
        <sz val="12"/>
        <rFont val="Arial"/>
        <family val="2"/>
      </rPr>
      <t xml:space="preserve"> … anche nelle confezioni da                              </t>
    </r>
  </si>
  <si>
    <t xml:space="preserve">kg.</t>
  </si>
  <si>
    <t xml:space="preserve">CFZ5KG</t>
  </si>
  <si>
    <t xml:space="preserve">CFI5KG</t>
  </si>
  <si>
    <t xml:space="preserve">CFS5KG</t>
  </si>
  <si>
    <t xml:space="preserve">Semola di grano duro Bio </t>
  </si>
  <si>
    <t xml:space="preserve">CFFT5KG</t>
  </si>
  <si>
    <t xml:space="preserve">Farina di Farro Semintegrale Bio</t>
  </si>
  <si>
    <t xml:space="preserve">CGS5KG</t>
  </si>
  <si>
    <t xml:space="preserve">Farina di grano saraceno Bio macinato a pietra</t>
  </si>
  <si>
    <t xml:space="preserve">PRODOTTI DA FORNO BIOLOGICI  </t>
  </si>
  <si>
    <t xml:space="preserve">CRACKERS … per merenda, lo spuntino leggero</t>
  </si>
  <si>
    <t xml:space="preserve">SCR801I</t>
  </si>
  <si>
    <t xml:space="preserve">Crackers Bio ai fiocchi di Farro </t>
  </si>
  <si>
    <t xml:space="preserve">SCR802I</t>
  </si>
  <si>
    <t xml:space="preserve">Crackers Bio ai fiocchi di Frumento</t>
  </si>
  <si>
    <t xml:space="preserve">SCR803I</t>
  </si>
  <si>
    <t xml:space="preserve">Crackers Bio ai fiocchi di Mais</t>
  </si>
  <si>
    <t xml:space="preserve">SCR805I</t>
  </si>
  <si>
    <t xml:space="preserve">Crackers Bio ai fiocchi di Riso</t>
  </si>
  <si>
    <t xml:space="preserve">SCR806I</t>
  </si>
  <si>
    <t xml:space="preserve">Crackers Bio ai fiocchi di Avena</t>
  </si>
  <si>
    <t xml:space="preserve">Vita totale prodotto mesi 10</t>
  </si>
  <si>
    <t xml:space="preserve">BISCOTTI... gli speciali per la colazione e i pasticcini</t>
  </si>
  <si>
    <t xml:space="preserve">SBI001I</t>
  </si>
  <si>
    <t xml:space="preserve">Biscotti vegetali con Nocciole Bio</t>
  </si>
  <si>
    <t xml:space="preserve">SBI002I</t>
  </si>
  <si>
    <t xml:space="preserve">Biscotti "Le delizie di Iris" Bio</t>
  </si>
  <si>
    <t xml:space="preserve">SBI003I</t>
  </si>
  <si>
    <t xml:space="preserve">Biscotti "La colazione della nonna" Bio</t>
  </si>
  <si>
    <t xml:space="preserve">Un prodotto super: LE GALLETTE</t>
  </si>
  <si>
    <t xml:space="preserve">SGI001I</t>
  </si>
  <si>
    <t xml:space="preserve">Galletta 100% di Mais otto file Bio </t>
  </si>
  <si>
    <t xml:space="preserve">SGI002I</t>
  </si>
  <si>
    <t xml:space="preserve">Galletta 100% di Grano Saraceno Bio </t>
  </si>
  <si>
    <t xml:space="preserve">SGI003I</t>
  </si>
  <si>
    <t xml:space="preserve">Galletta 100% di farro Bio </t>
  </si>
  <si>
    <r>
      <rPr>
        <b val="true"/>
        <sz val="12"/>
        <color rgb="FFFF0000"/>
        <rFont val="Arial"/>
        <family val="2"/>
      </rPr>
      <t xml:space="preserve">NOVITA'             CAFFE' D'ORZO TOSTATO - </t>
    </r>
    <r>
      <rPr>
        <b val="true"/>
        <sz val="14"/>
        <color rgb="FFFF0000"/>
        <rFont val="Arial"/>
        <family val="2"/>
      </rPr>
      <t xml:space="preserve">dalla nostra coltivazione!</t>
    </r>
    <r>
      <rPr>
        <b val="true"/>
        <sz val="12"/>
        <color rgb="FFFF0000"/>
        <rFont val="Arial"/>
        <family val="2"/>
      </rPr>
      <t xml:space="preserve">           NOVITA'</t>
    </r>
  </si>
  <si>
    <t xml:space="preserve">codice ean confezione</t>
  </si>
  <si>
    <t xml:space="preserve">IORZO</t>
  </si>
  <si>
    <t xml:space="preserve">ORZO MOKA IRIS BIO</t>
  </si>
  <si>
    <t xml:space="preserve">Vita totale prodotto mesi 24</t>
  </si>
  <si>
    <r>
      <rPr>
        <b val="true"/>
        <sz val="12"/>
        <rFont val="Arial"/>
        <family val="2"/>
      </rPr>
      <t xml:space="preserve">POMODORO IN VETRO /</t>
    </r>
    <r>
      <rPr>
        <b val="true"/>
        <sz val="12"/>
        <color rgb="FFFF0000"/>
        <rFont val="Arial"/>
        <family val="2"/>
      </rPr>
      <t xml:space="preserve"> SUGHI PRONTI</t>
    </r>
  </si>
  <si>
    <t xml:space="preserve">SPP001I</t>
  </si>
  <si>
    <t xml:space="preserve">Polpa di pomodoro Bio - semplice</t>
  </si>
  <si>
    <t xml:space="preserve">SPP002I</t>
  </si>
  <si>
    <t xml:space="preserve">Polpa di pomodoro Bio - con Basilico</t>
  </si>
  <si>
    <t xml:space="preserve">SPP004I</t>
  </si>
  <si>
    <t xml:space="preserve">Polpa di pomodoro Bio - con Verdure</t>
  </si>
  <si>
    <t xml:space="preserve">SPP003I</t>
  </si>
  <si>
    <t xml:space="preserve">Polpa di pomodoro Bio - piccante</t>
  </si>
  <si>
    <t xml:space="preserve">SPP005I</t>
  </si>
  <si>
    <t xml:space="preserve">SPP006I</t>
  </si>
  <si>
    <t xml:space="preserve">Pomodori pelati Bio  </t>
  </si>
  <si>
    <t xml:space="preserve">SPP7X12I</t>
  </si>
  <si>
    <t xml:space="preserve">Passata di pomodoro Bio</t>
  </si>
  <si>
    <t xml:space="preserve">Vita totale prodotto mesi 48</t>
  </si>
  <si>
    <t xml:space="preserve">LE VERDURE</t>
  </si>
  <si>
    <t xml:space="preserve">SSS001I</t>
  </si>
  <si>
    <t xml:space="preserve">Salsa di peperone Bio</t>
  </si>
  <si>
    <t xml:space="preserve">IG1</t>
  </si>
  <si>
    <t xml:space="preserve">Giardiniera sott'olio Bio in agrodolce</t>
  </si>
  <si>
    <t xml:space="preserve">LINEA CATERING</t>
  </si>
  <si>
    <t xml:space="preserve">Confezioni : sacco polietilene o cartone + sacco</t>
  </si>
  <si>
    <r>
      <rPr>
        <b val="true"/>
        <sz val="12"/>
        <rFont val="Arial"/>
        <family val="2"/>
      </rPr>
      <t xml:space="preserve">PASTA DI SEMOLA BIOLOGICA -  </t>
    </r>
    <r>
      <rPr>
        <b val="true"/>
        <sz val="12"/>
        <color rgb="FFFF0000"/>
        <rFont val="Arial"/>
        <family val="2"/>
      </rPr>
      <t xml:space="preserve">trafilata al bronzo</t>
    </r>
    <r>
      <rPr>
        <b val="true"/>
        <sz val="12"/>
        <rFont val="Arial"/>
        <family val="2"/>
      </rPr>
      <t xml:space="preserve">… ottima tenuta di cottura speciale per mense </t>
    </r>
  </si>
  <si>
    <t xml:space="preserve"> + IVA</t>
  </si>
  <si>
    <t xml:space="preserve">CPS004I</t>
  </si>
  <si>
    <t xml:space="preserve">CPS091I</t>
  </si>
  <si>
    <t xml:space="preserve">CPS088I</t>
  </si>
  <si>
    <t xml:space="preserve">CPS103I</t>
  </si>
  <si>
    <t xml:space="preserve">CPS145I</t>
  </si>
  <si>
    <t xml:space="preserve">Mezze penne Bio</t>
  </si>
  <si>
    <t xml:space="preserve">CPS180I</t>
  </si>
  <si>
    <t xml:space="preserve">Sedanini Bio</t>
  </si>
  <si>
    <t xml:space="preserve">CPS216I</t>
  </si>
  <si>
    <t xml:space="preserve">Farfalle Bio</t>
  </si>
  <si>
    <t xml:space="preserve">CPS135I</t>
  </si>
  <si>
    <t xml:space="preserve">Pipe rigate Bio</t>
  </si>
  <si>
    <t xml:space="preserve">CPS137I</t>
  </si>
  <si>
    <t xml:space="preserve">Conchiglioni Bio</t>
  </si>
  <si>
    <t xml:space="preserve">CPS165I</t>
  </si>
  <si>
    <t xml:space="preserve">Gnocchetti sardi Bio</t>
  </si>
  <si>
    <t xml:space="preserve">CPS044I</t>
  </si>
  <si>
    <t xml:space="preserve">CPS079I</t>
  </si>
  <si>
    <t xml:space="preserve">CPS054I</t>
  </si>
  <si>
    <t xml:space="preserve">CPS012I</t>
  </si>
  <si>
    <t xml:space="preserve">Tagliatelle stese Bio</t>
  </si>
  <si>
    <t xml:space="preserve">CPS290I</t>
  </si>
  <si>
    <t xml:space="preserve">Mezze Maniche rigate Bio</t>
  </si>
  <si>
    <t xml:space="preserve">CPS010I</t>
  </si>
  <si>
    <t xml:space="preserve">Lasagne Bio senza uovo</t>
  </si>
  <si>
    <r>
      <rPr>
        <b val="true"/>
        <sz val="12"/>
        <rFont val="Arial"/>
        <family val="2"/>
      </rPr>
      <t xml:space="preserve">PASTA DI SEMOLA BIOLOGICA INTEGRALE -  </t>
    </r>
    <r>
      <rPr>
        <b val="true"/>
        <sz val="12"/>
        <color rgb="FFFF0000"/>
        <rFont val="Arial"/>
        <family val="2"/>
      </rPr>
      <t xml:space="preserve">trafilata al bronzo</t>
    </r>
    <r>
      <rPr>
        <b val="true"/>
        <sz val="12"/>
        <rFont val="Arial"/>
        <family val="2"/>
      </rPr>
      <t xml:space="preserve">… ottima tenuta di cottura</t>
    </r>
  </si>
  <si>
    <t xml:space="preserve">CPI003I</t>
  </si>
  <si>
    <t xml:space="preserve">Spaghetti Integrali Bio </t>
  </si>
  <si>
    <t xml:space="preserve">CPI036I</t>
  </si>
  <si>
    <t xml:space="preserve">Penne Integrali Bio </t>
  </si>
  <si>
    <t xml:space="preserve">CPI047I</t>
  </si>
  <si>
    <t xml:space="preserve">Fusilli Integrali Bio </t>
  </si>
  <si>
    <r>
      <rPr>
        <b val="true"/>
        <sz val="12"/>
        <rFont val="Arial"/>
        <family val="2"/>
      </rPr>
      <t xml:space="preserve">PASTA DI SEMOLA BIOLOGICA SEMINTEGRALE -  </t>
    </r>
    <r>
      <rPr>
        <b val="true"/>
        <sz val="12"/>
        <color rgb="FFFF0000"/>
        <rFont val="Arial"/>
        <family val="2"/>
      </rPr>
      <t xml:space="preserve">trafilata al bronzo</t>
    </r>
    <r>
      <rPr>
        <b val="true"/>
        <sz val="12"/>
        <rFont val="Arial"/>
        <family val="2"/>
      </rPr>
      <t xml:space="preserve">… ricca di sapore, ottima tenuta di cottura</t>
    </r>
  </si>
  <si>
    <t xml:space="preserve">CPT004I</t>
  </si>
  <si>
    <t xml:space="preserve">CPT103I</t>
  </si>
  <si>
    <r>
      <rPr>
        <b val="true"/>
        <sz val="12"/>
        <color rgb="FF000000"/>
        <rFont val="Arial"/>
        <family val="2"/>
      </rPr>
      <t xml:space="preserve">PASTA BIOLOGICA  AL GRANO SARACENO -  </t>
    </r>
    <r>
      <rPr>
        <b val="true"/>
        <sz val="12"/>
        <color rgb="FFFF0000"/>
        <rFont val="Arial"/>
        <family val="2"/>
      </rPr>
      <t xml:space="preserve">trafilata al bronzo</t>
    </r>
  </si>
  <si>
    <t xml:space="preserve">CPGS003I</t>
  </si>
  <si>
    <t xml:space="preserve">Spagetti al grano saraceno Bio</t>
  </si>
  <si>
    <r>
      <rPr>
        <b val="true"/>
        <sz val="12"/>
        <rFont val="Arial"/>
        <family val="2"/>
      </rPr>
      <t xml:space="preserve"> PASTA DI FARRO TRITICUM DICOCCUM </t>
    </r>
    <r>
      <rPr>
        <b val="true"/>
        <sz val="11"/>
        <rFont val="Arial"/>
        <family val="2"/>
      </rPr>
      <t xml:space="preserve"> INTEGRALE e SEMI-INTEGRALE BIOLOGICA </t>
    </r>
    <r>
      <rPr>
        <b val="true"/>
        <sz val="12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 trafilata al bronzo</t>
    </r>
  </si>
  <si>
    <t xml:space="preserve">IN CONFEZIONE DA 3 KG</t>
  </si>
  <si>
    <t xml:space="preserve">CFSI004</t>
  </si>
  <si>
    <t xml:space="preserve">CFSI091</t>
  </si>
  <si>
    <t xml:space="preserve">Fusilli di Farro Dicoccum Semintegrale  Bio</t>
  </si>
  <si>
    <t xml:space="preserve">CFI004</t>
  </si>
  <si>
    <t xml:space="preserve">CFI103</t>
  </si>
  <si>
    <t xml:space="preserve">Penne di Farro Dicoccum  INTEGRALE Bio</t>
  </si>
  <si>
    <t xml:space="preserve">POMODORI PELATI E PASSATA  IN LATTA    -        LA GARDINIERA                                                                                                                       </t>
  </si>
  <si>
    <t xml:space="preserve">Pr.o x conf.    Pr.o x ct.</t>
  </si>
  <si>
    <t xml:space="preserve">Prezzo x ct. + IVA</t>
  </si>
  <si>
    <t xml:space="preserve">CPP002I</t>
  </si>
  <si>
    <t xml:space="preserve">Pomodori pelati Bio in latta</t>
  </si>
  <si>
    <t xml:space="preserve">  € 2,92  / € 17,52</t>
  </si>
  <si>
    <t xml:space="preserve">IG2</t>
  </si>
  <si>
    <t xml:space="preserve">  € 12,65 / € 75,90</t>
  </si>
  <si>
    <t xml:space="preserve">FARINE BIOLOGICHE… pane, pizze, dolci, ottime per lievitazione</t>
  </si>
  <si>
    <t xml:space="preserve">CFZ000I</t>
  </si>
  <si>
    <t xml:space="preserve">CFI000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&quot;€ &quot;#,##0.00"/>
    <numFmt numFmtId="167" formatCode="_-&quot;€ &quot;* #,##0.00_-;&quot;-€ &quot;* #,##0.00_-;_-&quot;€ &quot;* \-??_-;_-@_-"/>
    <numFmt numFmtId="168" formatCode="[$-409]mmm\-yy"/>
    <numFmt numFmtId="169" formatCode="@"/>
    <numFmt numFmtId="170" formatCode="_-&quot;L. &quot;* #,##0_-;&quot;-L. &quot;* #,##0_-;_-&quot;L. &quot;* \-_-;_-@_-"/>
    <numFmt numFmtId="171" formatCode="&quot;€ &quot;#,##0.00;&quot;-€ &quot;#,##0.00"/>
    <numFmt numFmtId="172" formatCode="0"/>
    <numFmt numFmtId="173" formatCode="&quot;€ &quot;#,##0.00;[RED]&quot;-€ &quot;#,##0.00"/>
    <numFmt numFmtId="174" formatCode="0%"/>
    <numFmt numFmtId="175" formatCode="#,##0_ ;\-#,##0\ "/>
  </numFmts>
  <fonts count="59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Bookman Old Style"/>
      <family val="1"/>
    </font>
    <font>
      <b val="true"/>
      <sz val="11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sz val="11"/>
      <color rgb="FFFF0000"/>
      <name val="Arial"/>
      <family val="2"/>
    </font>
    <font>
      <b val="true"/>
      <sz val="8"/>
      <color rgb="FFFF0000"/>
      <name val="Tahoma"/>
      <family val="2"/>
    </font>
    <font>
      <sz val="9"/>
      <color rgb="FFFF0000"/>
      <name val="Tahoma"/>
      <family val="2"/>
    </font>
    <font>
      <b val="true"/>
      <sz val="15"/>
      <name val="Arial"/>
      <family val="2"/>
    </font>
    <font>
      <b val="true"/>
      <i val="true"/>
      <sz val="15"/>
      <name val="Arial"/>
      <family val="2"/>
    </font>
    <font>
      <b val="true"/>
      <i val="true"/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Tahoma"/>
      <family val="2"/>
    </font>
    <font>
      <b val="true"/>
      <sz val="12"/>
      <name val="Berlin Sans FB Demi"/>
      <family val="2"/>
    </font>
    <font>
      <b val="true"/>
      <sz val="12"/>
      <color rgb="FFFF0000"/>
      <name val="Berlin Sans FB Demi"/>
      <family val="2"/>
    </font>
    <font>
      <b val="true"/>
      <sz val="12"/>
      <color rgb="FF339966"/>
      <name val="Berlin Sans FB Demi"/>
      <family val="2"/>
    </font>
    <font>
      <sz val="11"/>
      <color rgb="FF339966"/>
      <name val="Arial"/>
      <family val="2"/>
    </font>
    <font>
      <sz val="8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Berlin Sans FB Demi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808080"/>
      <name val="Arial"/>
      <family val="2"/>
    </font>
    <font>
      <b val="true"/>
      <i val="true"/>
      <sz val="14"/>
      <color rgb="FFFF0000"/>
      <name val="Berlin Sans FB Demi"/>
      <family val="2"/>
    </font>
    <font>
      <sz val="11"/>
      <color rgb="FF99CCFF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3333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8"/>
      <name val="Arial"/>
      <family val="2"/>
    </font>
    <font>
      <b val="true"/>
      <i val="true"/>
      <sz val="9"/>
      <name val="Arial"/>
      <family val="2"/>
    </font>
    <font>
      <sz val="10"/>
      <name val="Tahoma"/>
      <family val="2"/>
    </font>
    <font>
      <sz val="11"/>
      <name val="Tahoma"/>
      <family val="2"/>
    </font>
    <font>
      <b val="true"/>
      <sz val="14"/>
      <color rgb="FFFF0000"/>
      <name val="Berlin Sans FB"/>
      <family val="2"/>
    </font>
    <font>
      <b val="true"/>
      <sz val="8"/>
      <name val="Arial"/>
      <family val="2"/>
    </font>
    <font>
      <b val="true"/>
      <sz val="14"/>
      <color rgb="FF000000"/>
      <name val="Bookman Old Style"/>
      <family val="0"/>
    </font>
    <font>
      <sz val="10"/>
      <color rgb="FF000000"/>
      <name val="Bookman Old Style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15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" xf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" xf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2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2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2024280</xdr:colOff>
      <xdr:row>3</xdr:row>
      <xdr:rowOff>47520</xdr:rowOff>
    </xdr:to>
    <xdr:pic>
      <xdr:nvPicPr>
        <xdr:cNvPr id="0" name="Picture 1" descr="Logo ASTRA definitivo"/>
        <xdr:cNvPicPr/>
      </xdr:nvPicPr>
      <xdr:blipFill>
        <a:blip r:embed="rId1"/>
        <a:stretch/>
      </xdr:blipFill>
      <xdr:spPr>
        <a:xfrm>
          <a:off x="0" y="66960"/>
          <a:ext cx="3223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1240</xdr:colOff>
      <xdr:row>0</xdr:row>
      <xdr:rowOff>114480</xdr:rowOff>
    </xdr:from>
    <xdr:to>
      <xdr:col>6</xdr:col>
      <xdr:colOff>450720</xdr:colOff>
      <xdr:row>5</xdr:row>
      <xdr:rowOff>172080</xdr:rowOff>
    </xdr:to>
    <xdr:sp>
      <xdr:nvSpPr>
        <xdr:cNvPr id="1" name="Text Box 2"/>
        <xdr:cNvSpPr/>
      </xdr:nvSpPr>
      <xdr:spPr>
        <a:xfrm>
          <a:off x="3380760" y="114480"/>
          <a:ext cx="405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A.S.T.R.A. Bio sr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Cascina Corteregona 1,26030 CALVATONE (CR)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el. +39(0)375-97115 fax +39(0)375-977013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artita IVA 01182120194 C.C.I.A.A. CR-1999-74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0</xdr:row>
      <xdr:rowOff>152640</xdr:rowOff>
    </xdr:from>
    <xdr:to>
      <xdr:col>7</xdr:col>
      <xdr:colOff>770760</xdr:colOff>
      <xdr:row>6</xdr:row>
      <xdr:rowOff>133200</xdr:rowOff>
    </xdr:to>
    <xdr:pic>
      <xdr:nvPicPr>
        <xdr:cNvPr id="2" name="Picture 15" descr="nuovo logo iris"/>
        <xdr:cNvPicPr/>
      </xdr:nvPicPr>
      <xdr:blipFill>
        <a:blip r:embed="rId2"/>
        <a:stretch/>
      </xdr:blipFill>
      <xdr:spPr>
        <a:xfrm>
          <a:off x="7317360" y="152640"/>
          <a:ext cx="12506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0</xdr:row>
      <xdr:rowOff>56520</xdr:rowOff>
    </xdr:from>
    <xdr:to>
      <xdr:col>7</xdr:col>
      <xdr:colOff>581040</xdr:colOff>
      <xdr:row>60</xdr:row>
      <xdr:rowOff>313920</xdr:rowOff>
    </xdr:to>
    <xdr:sp>
      <xdr:nvSpPr>
        <xdr:cNvPr id="3" name="WordArt 18"/>
        <xdr:cNvSpPr txBox="1"/>
      </xdr:nvSpPr>
      <xdr:spPr>
        <a:xfrm>
          <a:off x="120240" y="12051000"/>
          <a:ext cx="8258040" cy="2574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ccff"/>
              </a:solidFill>
              <a:uFillTx/>
              <a:latin typeface="Arial Black"/>
            </a:rPr>
            <a:t>I GRANI ANTICHI - PASTIFICAZIONE MONOGRANO</a:t>
          </a:r>
          <a:endParaRPr b="0" lang="en-US" sz="1800" spc="1" strike="sngStrike" u="sng">
            <a:ln w="9360">
              <a:solidFill>
                <a:srgbClr val="0000ff"/>
              </a:solidFill>
              <a:miter/>
            </a:ln>
            <a:solidFill>
              <a:srgbClr val="00cc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499680</xdr:colOff>
      <xdr:row>104</xdr:row>
      <xdr:rowOff>172080</xdr:rowOff>
    </xdr:from>
    <xdr:to>
      <xdr:col>6</xdr:col>
      <xdr:colOff>190440</xdr:colOff>
      <xdr:row>107</xdr:row>
      <xdr:rowOff>18720</xdr:rowOff>
    </xdr:to>
    <xdr:sp>
      <xdr:nvSpPr>
        <xdr:cNvPr id="4" name="WordArt 27"/>
        <xdr:cNvSpPr txBox="1"/>
      </xdr:nvSpPr>
      <xdr:spPr>
        <a:xfrm>
          <a:off x="5818320" y="21748680"/>
          <a:ext cx="1359720" cy="5612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000" spc="1" strike="sngStrike" u="sng">
              <a:ln w="19080">
                <a:solidFill>
                  <a:srgbClr val="0033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5 kg.</a:t>
          </a:r>
          <a:endParaRPr b="0" lang="en-US" sz="2000" spc="1" strike="sngStrike" u="sng">
            <a:ln w="19080">
              <a:solidFill>
                <a:srgbClr val="0033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799200</xdr:colOff>
      <xdr:row>196</xdr:row>
      <xdr:rowOff>105120</xdr:rowOff>
    </xdr:from>
    <xdr:to>
      <xdr:col>7</xdr:col>
      <xdr:colOff>890640</xdr:colOff>
      <xdr:row>200</xdr:row>
      <xdr:rowOff>114480</xdr:rowOff>
    </xdr:to>
    <xdr:sp>
      <xdr:nvSpPr>
        <xdr:cNvPr id="5" name="WordArt 27"/>
        <xdr:cNvSpPr txBox="1"/>
      </xdr:nvSpPr>
      <xdr:spPr>
        <a:xfrm>
          <a:off x="7786800" y="40569840"/>
          <a:ext cx="901080" cy="7714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000" spc="1" strike="sngStrike" u="sng">
              <a:ln w="19080">
                <a:solidFill>
                  <a:srgbClr val="0033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3 kg.</a:t>
          </a:r>
          <a:endParaRPr b="0" lang="en-US" sz="2000" spc="1" strike="sngStrike" u="sng">
            <a:ln w="19080">
              <a:solidFill>
                <a:srgbClr val="0033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12"/>
  <sheetViews>
    <sheetView showFormulas="false" showGridLines="true" showRowColHeaders="true" showZeros="true" rightToLeft="false" tabSelected="true" showOutlineSymbols="true" defaultGridColor="true" view="pageBreakPreview" topLeftCell="A73" colorId="64" zoomScale="75" zoomScaleNormal="100" zoomScalePageLayoutView="75" workbookViewId="0">
      <selection pane="topLeft" activeCell="C22" activeCellId="0" sqref="C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6.25"/>
    <col collapsed="false" customWidth="true" hidden="false" outlineLevel="0" max="3" min="3" style="2" width="43.62"/>
    <col collapsed="false" customWidth="true" hidden="false" outlineLevel="0" max="4" min="4" style="3" width="7.87"/>
    <col collapsed="false" customWidth="true" hidden="false" outlineLevel="0" max="5" min="5" style="4" width="14.87"/>
    <col collapsed="false" customWidth="true" hidden="false" outlineLevel="0" max="6" min="6" style="5" width="5.99"/>
    <col collapsed="false" customWidth="true" hidden="false" outlineLevel="0" max="7" min="7" style="6" width="10.12"/>
    <col collapsed="false" customWidth="true" hidden="false" outlineLevel="0" max="8" min="8" style="7" width="11.62"/>
    <col collapsed="false" customWidth="true" hidden="true" outlineLevel="0" max="9" min="9" style="8" width="0.25"/>
    <col collapsed="false" customWidth="false" hidden="false" outlineLevel="0" max="257" min="10" style="2" width="8.99"/>
  </cols>
  <sheetData>
    <row r="2" customFormat="false" ht="15" hidden="false" customHeight="false" outlineLevel="0" collapsed="false">
      <c r="A2" s="9"/>
      <c r="B2" s="0"/>
      <c r="C2" s="0"/>
      <c r="D2" s="0"/>
      <c r="E2" s="10"/>
      <c r="G2" s="11"/>
      <c r="H2" s="12"/>
      <c r="I2" s="1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4"/>
      <c r="B3" s="0"/>
      <c r="C3" s="0"/>
      <c r="D3" s="0"/>
      <c r="E3" s="10"/>
      <c r="G3" s="11"/>
      <c r="H3" s="12"/>
      <c r="I3" s="1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4"/>
      <c r="B4" s="0"/>
      <c r="C4" s="0"/>
      <c r="D4" s="0"/>
      <c r="E4" s="10"/>
      <c r="G4" s="11"/>
      <c r="H4" s="12"/>
      <c r="I4" s="1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4"/>
      <c r="B5" s="0"/>
      <c r="C5" s="0"/>
      <c r="D5" s="0"/>
      <c r="E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5" t="s">
        <v>0</v>
      </c>
      <c r="B6" s="0"/>
      <c r="C6" s="0"/>
      <c r="D6" s="0"/>
      <c r="E6" s="10"/>
      <c r="G6" s="11"/>
      <c r="H6" s="12"/>
      <c r="I6" s="1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6" customFormat="true" ht="13.5" hidden="false" customHeight="true" outlineLevel="0" collapsed="false">
      <c r="A7" s="15" t="s">
        <v>1</v>
      </c>
      <c r="B7" s="0"/>
      <c r="C7" s="0"/>
      <c r="E7" s="17"/>
      <c r="F7" s="18"/>
      <c r="G7" s="19"/>
      <c r="H7" s="20"/>
      <c r="I7" s="21"/>
    </row>
    <row r="8" s="16" customFormat="true" ht="13.5" hidden="false" customHeight="true" outlineLevel="0" collapsed="false">
      <c r="A8" s="15" t="s">
        <v>2</v>
      </c>
      <c r="B8" s="0"/>
      <c r="C8" s="0"/>
      <c r="E8" s="17"/>
      <c r="F8" s="22"/>
      <c r="G8" s="19"/>
      <c r="H8" s="20"/>
      <c r="I8" s="21"/>
    </row>
    <row r="9" s="16" customFormat="true" ht="8.25" hidden="false" customHeight="true" outlineLevel="0" collapsed="false">
      <c r="A9" s="15"/>
      <c r="E9" s="17"/>
      <c r="F9" s="18"/>
      <c r="G9" s="19"/>
      <c r="H9" s="20"/>
      <c r="I9" s="21"/>
    </row>
    <row r="10" s="13" customFormat="true" ht="19.5" hidden="false" customHeight="true" outlineLevel="0" collapsed="false">
      <c r="A10" s="23" t="s">
        <v>3</v>
      </c>
      <c r="B10" s="23"/>
      <c r="C10" s="23"/>
      <c r="D10" s="23"/>
      <c r="E10" s="23"/>
      <c r="F10" s="23"/>
      <c r="G10" s="23"/>
      <c r="H10" s="23"/>
    </row>
    <row r="11" customFormat="false" ht="17.45" hidden="false" customHeight="true" outlineLevel="0" collapsed="false">
      <c r="A11" s="24" t="s">
        <v>4</v>
      </c>
      <c r="B11" s="24"/>
      <c r="C11" s="24"/>
      <c r="D11" s="24"/>
      <c r="E11" s="24"/>
      <c r="F11" s="24"/>
      <c r="G11" s="24"/>
      <c r="H11" s="24"/>
    </row>
    <row r="12" customFormat="false" ht="9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s="8" customFormat="true" ht="15.75" hidden="false" customHeight="false" outlineLevel="0" collapsed="false">
      <c r="A13" s="25" t="s">
        <v>5</v>
      </c>
      <c r="B13" s="25"/>
      <c r="C13" s="25"/>
      <c r="D13" s="25"/>
      <c r="E13" s="25"/>
      <c r="F13" s="25"/>
      <c r="G13" s="25"/>
      <c r="H13" s="25"/>
    </row>
    <row r="14" s="32" customFormat="true" ht="25.5" hidden="false" customHeight="true" outlineLevel="0" collapsed="false">
      <c r="A14" s="26" t="s">
        <v>6</v>
      </c>
      <c r="B14" s="27" t="s">
        <v>7</v>
      </c>
      <c r="C14" s="27" t="s">
        <v>8</v>
      </c>
      <c r="D14" s="27" t="s">
        <v>9</v>
      </c>
      <c r="E14" s="28" t="s">
        <v>10</v>
      </c>
      <c r="F14" s="29" t="s">
        <v>11</v>
      </c>
      <c r="G14" s="30" t="s">
        <v>12</v>
      </c>
      <c r="H14" s="30" t="s">
        <v>13</v>
      </c>
      <c r="I14" s="31"/>
    </row>
    <row r="15" customFormat="false" ht="15" hidden="false" customHeight="false" outlineLevel="0" collapsed="false">
      <c r="A15" s="33" t="s">
        <v>14</v>
      </c>
      <c r="B15" s="34" t="n">
        <v>500</v>
      </c>
      <c r="C15" s="35" t="s">
        <v>15</v>
      </c>
      <c r="D15" s="34" t="n">
        <v>12</v>
      </c>
      <c r="E15" s="36" t="n">
        <v>0.89</v>
      </c>
      <c r="F15" s="37" t="n">
        <v>4</v>
      </c>
      <c r="G15" s="38" t="n">
        <f aca="false">E15+(E15*(F15%))</f>
        <v>0.9256</v>
      </c>
      <c r="H15" s="38" t="n">
        <f aca="false">G15*D15</f>
        <v>11.1072</v>
      </c>
    </row>
    <row r="16" customFormat="false" ht="15" hidden="false" customHeight="false" outlineLevel="0" collapsed="false">
      <c r="A16" s="33" t="s">
        <v>16</v>
      </c>
      <c r="B16" s="34" t="n">
        <v>500</v>
      </c>
      <c r="C16" s="35" t="s">
        <v>17</v>
      </c>
      <c r="D16" s="34" t="n">
        <v>12</v>
      </c>
      <c r="E16" s="36" t="n">
        <v>0.89</v>
      </c>
      <c r="F16" s="37" t="n">
        <v>4</v>
      </c>
      <c r="G16" s="38" t="n">
        <f aca="false">E16+(E16*(F16%))</f>
        <v>0.9256</v>
      </c>
      <c r="H16" s="38" t="n">
        <f aca="false">G16*D16</f>
        <v>11.1072</v>
      </c>
    </row>
    <row r="17" customFormat="false" ht="15" hidden="false" customHeight="false" outlineLevel="0" collapsed="false">
      <c r="A17" s="33" t="s">
        <v>18</v>
      </c>
      <c r="B17" s="34" t="n">
        <v>500</v>
      </c>
      <c r="C17" s="35" t="s">
        <v>19</v>
      </c>
      <c r="D17" s="34" t="n">
        <v>12</v>
      </c>
      <c r="E17" s="36" t="n">
        <v>0.89</v>
      </c>
      <c r="F17" s="37" t="n">
        <v>4</v>
      </c>
      <c r="G17" s="38" t="n">
        <f aca="false">E17+(E17*(F17%))</f>
        <v>0.9256</v>
      </c>
      <c r="H17" s="38" t="n">
        <f aca="false">G17*D17</f>
        <v>11.1072</v>
      </c>
    </row>
    <row r="18" customFormat="false" ht="15" hidden="false" customHeight="false" outlineLevel="0" collapsed="false">
      <c r="A18" s="33" t="s">
        <v>20</v>
      </c>
      <c r="B18" s="34" t="n">
        <v>500</v>
      </c>
      <c r="C18" s="35" t="s">
        <v>21</v>
      </c>
      <c r="D18" s="34" t="n">
        <v>12</v>
      </c>
      <c r="E18" s="36" t="n">
        <v>0.89</v>
      </c>
      <c r="F18" s="37" t="n">
        <v>4</v>
      </c>
      <c r="G18" s="38" t="n">
        <f aca="false">E18+(E18*(F18%))</f>
        <v>0.9256</v>
      </c>
      <c r="H18" s="38" t="n">
        <f aca="false">G18*D18</f>
        <v>11.1072</v>
      </c>
    </row>
    <row r="19" customFormat="false" ht="15" hidden="false" customHeight="false" outlineLevel="0" collapsed="false">
      <c r="A19" s="33" t="s">
        <v>22</v>
      </c>
      <c r="B19" s="34" t="n">
        <v>250</v>
      </c>
      <c r="C19" s="35" t="s">
        <v>23</v>
      </c>
      <c r="D19" s="34" t="n">
        <v>12</v>
      </c>
      <c r="E19" s="36" t="n">
        <v>0.49</v>
      </c>
      <c r="F19" s="37" t="n">
        <v>4</v>
      </c>
      <c r="G19" s="38" t="n">
        <f aca="false">E19+(E19*(F19%))</f>
        <v>0.5096</v>
      </c>
      <c r="H19" s="38" t="n">
        <f aca="false">G19*D19</f>
        <v>6.1152</v>
      </c>
    </row>
    <row r="20" customFormat="false" ht="15" hidden="false" customHeight="false" outlineLevel="0" collapsed="false">
      <c r="A20" s="33" t="s">
        <v>24</v>
      </c>
      <c r="B20" s="34" t="n">
        <v>250</v>
      </c>
      <c r="C20" s="35" t="s">
        <v>25</v>
      </c>
      <c r="D20" s="34" t="n">
        <v>12</v>
      </c>
      <c r="E20" s="36" t="n">
        <v>0.49</v>
      </c>
      <c r="F20" s="37" t="n">
        <v>4</v>
      </c>
      <c r="G20" s="38" t="n">
        <f aca="false">E20+(E20*(F20%))</f>
        <v>0.5096</v>
      </c>
      <c r="H20" s="38" t="n">
        <f aca="false">G20*D20</f>
        <v>6.1152</v>
      </c>
    </row>
    <row r="21" customFormat="false" ht="15" hidden="false" customHeight="false" outlineLevel="0" collapsed="false">
      <c r="A21" s="33" t="s">
        <v>26</v>
      </c>
      <c r="B21" s="34" t="n">
        <v>250</v>
      </c>
      <c r="C21" s="35" t="s">
        <v>27</v>
      </c>
      <c r="D21" s="34" t="n">
        <v>12</v>
      </c>
      <c r="E21" s="36" t="n">
        <v>0.49</v>
      </c>
      <c r="F21" s="37" t="n">
        <v>4</v>
      </c>
      <c r="G21" s="38" t="n">
        <f aca="false">E21+(E21*(F21%))</f>
        <v>0.5096</v>
      </c>
      <c r="H21" s="38" t="n">
        <f aca="false">G21*D21</f>
        <v>6.1152</v>
      </c>
    </row>
    <row r="22" customFormat="false" ht="15" hidden="false" customHeight="false" outlineLevel="0" collapsed="false">
      <c r="A22" s="33" t="s">
        <v>28</v>
      </c>
      <c r="B22" s="34" t="n">
        <v>250</v>
      </c>
      <c r="C22" s="39" t="s">
        <v>29</v>
      </c>
      <c r="D22" s="34" t="n">
        <v>12</v>
      </c>
      <c r="E22" s="36" t="n">
        <v>0.49</v>
      </c>
      <c r="F22" s="37" t="n">
        <v>4</v>
      </c>
      <c r="G22" s="38" t="n">
        <f aca="false">E22+(E22*(F22%))</f>
        <v>0.5096</v>
      </c>
      <c r="H22" s="38" t="n">
        <f aca="false">G22*D22</f>
        <v>6.1152</v>
      </c>
    </row>
    <row r="23" customFormat="false" ht="15.75" hidden="false" customHeight="true" outlineLevel="0" collapsed="false">
      <c r="A23" s="33" t="s">
        <v>30</v>
      </c>
      <c r="B23" s="34" t="n">
        <v>250</v>
      </c>
      <c r="C23" s="39" t="s">
        <v>31</v>
      </c>
      <c r="D23" s="34" t="n">
        <v>12</v>
      </c>
      <c r="E23" s="40" t="n">
        <v>0.49</v>
      </c>
      <c r="F23" s="41" t="n">
        <v>4</v>
      </c>
      <c r="G23" s="38" t="n">
        <f aca="false">E23+(E23*(F23%))</f>
        <v>0.5096</v>
      </c>
      <c r="H23" s="38" t="n">
        <f aca="false">G23*D23</f>
        <v>6.1152</v>
      </c>
    </row>
    <row r="24" customFormat="false" ht="14.25" hidden="false" customHeight="false" outlineLevel="0" collapsed="false">
      <c r="A24" s="42" t="s">
        <v>32</v>
      </c>
      <c r="B24" s="0"/>
      <c r="C24" s="0"/>
      <c r="D24" s="0"/>
      <c r="E24" s="10"/>
      <c r="F24" s="43"/>
      <c r="G24" s="12"/>
    </row>
    <row r="25" s="8" customFormat="true" ht="15.75" hidden="false" customHeight="false" outlineLevel="0" collapsed="false">
      <c r="A25" s="25" t="s">
        <v>33</v>
      </c>
      <c r="B25" s="25"/>
      <c r="C25" s="25"/>
      <c r="D25" s="25"/>
      <c r="E25" s="25"/>
      <c r="F25" s="25"/>
      <c r="G25" s="25"/>
      <c r="H25" s="25"/>
    </row>
    <row r="26" s="32" customFormat="true" ht="25.5" hidden="false" customHeight="true" outlineLevel="0" collapsed="false">
      <c r="A26" s="26" t="s">
        <v>6</v>
      </c>
      <c r="B26" s="27" t="s">
        <v>7</v>
      </c>
      <c r="C26" s="27" t="s">
        <v>8</v>
      </c>
      <c r="D26" s="27" t="s">
        <v>9</v>
      </c>
      <c r="E26" s="28" t="s">
        <v>34</v>
      </c>
      <c r="F26" s="29" t="s">
        <v>11</v>
      </c>
      <c r="G26" s="30" t="s">
        <v>12</v>
      </c>
      <c r="H26" s="30" t="s">
        <v>13</v>
      </c>
      <c r="I26" s="31"/>
    </row>
    <row r="27" s="32" customFormat="true" ht="14.25" hidden="false" customHeight="true" outlineLevel="0" collapsed="false">
      <c r="A27" s="44" t="s">
        <v>35</v>
      </c>
      <c r="B27" s="44"/>
      <c r="C27" s="44"/>
      <c r="D27" s="44"/>
      <c r="E27" s="44"/>
      <c r="F27" s="44"/>
      <c r="G27" s="44"/>
      <c r="H27" s="44"/>
      <c r="I27" s="31"/>
    </row>
    <row r="28" customFormat="false" ht="15" hidden="false" customHeight="false" outlineLevel="0" collapsed="false">
      <c r="A28" s="33" t="s">
        <v>36</v>
      </c>
      <c r="B28" s="34" t="n">
        <v>500</v>
      </c>
      <c r="C28" s="45" t="s">
        <v>37</v>
      </c>
      <c r="D28" s="34" t="n">
        <v>12</v>
      </c>
      <c r="E28" s="36" t="n">
        <v>1.43</v>
      </c>
      <c r="F28" s="37" t="n">
        <v>4</v>
      </c>
      <c r="G28" s="38" t="n">
        <f aca="false">E28+(E28*(F28%))</f>
        <v>1.4872</v>
      </c>
      <c r="H28" s="38" t="n">
        <f aca="false">G28*D28</f>
        <v>17.8464</v>
      </c>
    </row>
    <row r="29" customFormat="false" ht="15" hidden="false" customHeight="false" outlineLevel="0" collapsed="false">
      <c r="A29" s="33" t="s">
        <v>38</v>
      </c>
      <c r="B29" s="34" t="n">
        <v>250</v>
      </c>
      <c r="C29" s="45" t="s">
        <v>39</v>
      </c>
      <c r="D29" s="34" t="n">
        <v>12</v>
      </c>
      <c r="E29" s="40" t="n">
        <v>0.72</v>
      </c>
      <c r="F29" s="41" t="n">
        <v>4</v>
      </c>
      <c r="G29" s="38" t="n">
        <f aca="false">E29+(E29*F29%)</f>
        <v>0.7488</v>
      </c>
      <c r="H29" s="38" t="n">
        <f aca="false">G29*D29</f>
        <v>8.9856</v>
      </c>
    </row>
    <row r="30" customFormat="false" ht="15" hidden="false" customHeight="false" outlineLevel="0" collapsed="false">
      <c r="A30" s="33" t="s">
        <v>40</v>
      </c>
      <c r="B30" s="34" t="n">
        <v>500</v>
      </c>
      <c r="C30" s="35" t="s">
        <v>41</v>
      </c>
      <c r="D30" s="34" t="n">
        <v>12</v>
      </c>
      <c r="E30" s="40" t="n">
        <v>1.77</v>
      </c>
      <c r="F30" s="41" t="n">
        <v>4</v>
      </c>
      <c r="G30" s="38" t="n">
        <f aca="false">E30+(E30*F30%)</f>
        <v>1.8408</v>
      </c>
      <c r="H30" s="38" t="n">
        <f aca="false">G30*D30</f>
        <v>22.0896</v>
      </c>
    </row>
    <row r="31" customFormat="false" ht="15" hidden="false" customHeight="false" outlineLevel="0" collapsed="false">
      <c r="A31" s="33" t="s">
        <v>42</v>
      </c>
      <c r="B31" s="34" t="n">
        <v>500</v>
      </c>
      <c r="C31" s="39" t="s">
        <v>43</v>
      </c>
      <c r="D31" s="34" t="n">
        <v>12</v>
      </c>
      <c r="E31" s="36" t="n">
        <v>1.43</v>
      </c>
      <c r="F31" s="37" t="n">
        <v>10</v>
      </c>
      <c r="G31" s="38" t="n">
        <f aca="false">E31+(E31*(F31%))</f>
        <v>1.573</v>
      </c>
      <c r="H31" s="38" t="n">
        <f aca="false">G31*D31</f>
        <v>18.876</v>
      </c>
    </row>
    <row r="32" customFormat="false" ht="15" hidden="false" customHeight="false" outlineLevel="0" collapsed="false">
      <c r="A32" s="33" t="s">
        <v>44</v>
      </c>
      <c r="B32" s="34" t="n">
        <v>500</v>
      </c>
      <c r="C32" s="39" t="s">
        <v>45</v>
      </c>
      <c r="D32" s="34" t="n">
        <v>10</v>
      </c>
      <c r="E32" s="36" t="n">
        <v>1.79</v>
      </c>
      <c r="F32" s="37" t="n">
        <v>4</v>
      </c>
      <c r="G32" s="38" t="n">
        <f aca="false">E32+(E32*(F32%))</f>
        <v>1.8616</v>
      </c>
      <c r="H32" s="38" t="n">
        <f aca="false">G32*D32</f>
        <v>18.616</v>
      </c>
    </row>
    <row r="33" customFormat="false" ht="15" hidden="false" customHeight="false" outlineLevel="0" collapsed="false">
      <c r="A33" s="33" t="s">
        <v>46</v>
      </c>
      <c r="B33" s="34" t="n">
        <v>500</v>
      </c>
      <c r="C33" s="39" t="s">
        <v>47</v>
      </c>
      <c r="D33" s="34" t="n">
        <v>12</v>
      </c>
      <c r="E33" s="36" t="n">
        <v>1.07</v>
      </c>
      <c r="F33" s="37" t="n">
        <v>4</v>
      </c>
      <c r="G33" s="38" t="n">
        <f aca="false">E33+(E33*(F33%))</f>
        <v>1.1128</v>
      </c>
      <c r="H33" s="38" t="n">
        <f aca="false">G33*D33</f>
        <v>13.3536</v>
      </c>
    </row>
    <row r="34" customFormat="false" ht="15" hidden="false" customHeight="false" outlineLevel="0" collapsed="false">
      <c r="A34" s="33" t="s">
        <v>48</v>
      </c>
      <c r="B34" s="34" t="n">
        <v>500</v>
      </c>
      <c r="C34" s="39" t="s">
        <v>49</v>
      </c>
      <c r="D34" s="34" t="n">
        <v>12</v>
      </c>
      <c r="E34" s="36" t="n">
        <v>1.84</v>
      </c>
      <c r="F34" s="37" t="n">
        <v>4</v>
      </c>
      <c r="G34" s="38" t="n">
        <f aca="false">E34+(E34*(F34%))</f>
        <v>1.9136</v>
      </c>
      <c r="H34" s="38" t="n">
        <f aca="false">G34*D34</f>
        <v>22.9632</v>
      </c>
    </row>
    <row r="35" customFormat="false" ht="15" hidden="false" customHeight="false" outlineLevel="0" collapsed="false">
      <c r="A35" s="33" t="s">
        <v>50</v>
      </c>
      <c r="B35" s="34" t="n">
        <v>500</v>
      </c>
      <c r="C35" s="39" t="s">
        <v>51</v>
      </c>
      <c r="D35" s="34" t="n">
        <v>15</v>
      </c>
      <c r="E35" s="36" t="n">
        <v>1.62</v>
      </c>
      <c r="F35" s="37" t="n">
        <v>4</v>
      </c>
      <c r="G35" s="38" t="n">
        <f aca="false">E35+(E35*(F35%))</f>
        <v>1.6848</v>
      </c>
      <c r="H35" s="38" t="n">
        <f aca="false">G35*D35</f>
        <v>25.272</v>
      </c>
    </row>
    <row r="36" customFormat="false" ht="15" hidden="false" customHeight="false" outlineLevel="0" collapsed="false">
      <c r="A36" s="33" t="s">
        <v>52</v>
      </c>
      <c r="B36" s="34" t="n">
        <v>500</v>
      </c>
      <c r="C36" s="45" t="s">
        <v>53</v>
      </c>
      <c r="D36" s="34" t="n">
        <v>15</v>
      </c>
      <c r="E36" s="36" t="n">
        <v>2.02</v>
      </c>
      <c r="F36" s="37" t="n">
        <v>4</v>
      </c>
      <c r="G36" s="38" t="n">
        <f aca="false">E36+(E36*(F36%))</f>
        <v>2.1008</v>
      </c>
      <c r="H36" s="38" t="n">
        <f aca="false">G36*D36</f>
        <v>31.512</v>
      </c>
    </row>
    <row r="37" customFormat="false" ht="15" hidden="false" customHeight="false" outlineLevel="0" collapsed="false">
      <c r="A37" s="33" t="s">
        <v>54</v>
      </c>
      <c r="B37" s="34" t="n">
        <v>250</v>
      </c>
      <c r="C37" s="39" t="s">
        <v>55</v>
      </c>
      <c r="D37" s="34" t="n">
        <v>12</v>
      </c>
      <c r="E37" s="36" t="n">
        <v>0.75</v>
      </c>
      <c r="F37" s="37" t="n">
        <v>4</v>
      </c>
      <c r="G37" s="38" t="n">
        <f aca="false">E37+(E37*(F37%))</f>
        <v>0.78</v>
      </c>
      <c r="H37" s="38" t="n">
        <f aca="false">G37*D37</f>
        <v>9.36</v>
      </c>
    </row>
    <row r="38" customFormat="false" ht="15" hidden="false" customHeight="false" outlineLevel="0" collapsed="false">
      <c r="A38" s="42" t="s">
        <v>32</v>
      </c>
    </row>
    <row r="39" s="8" customFormat="true" ht="15.75" hidden="false" customHeight="false" outlineLevel="0" collapsed="false">
      <c r="A39" s="46" t="s">
        <v>56</v>
      </c>
      <c r="B39" s="46"/>
      <c r="C39" s="46"/>
      <c r="D39" s="46"/>
      <c r="E39" s="46"/>
      <c r="F39" s="46"/>
      <c r="G39" s="46"/>
      <c r="H39" s="46"/>
    </row>
    <row r="40" s="32" customFormat="true" ht="25.5" hidden="false" customHeight="true" outlineLevel="0" collapsed="false">
      <c r="A40" s="26" t="s">
        <v>6</v>
      </c>
      <c r="B40" s="27" t="s">
        <v>7</v>
      </c>
      <c r="C40" s="27" t="s">
        <v>8</v>
      </c>
      <c r="D40" s="27" t="s">
        <v>9</v>
      </c>
      <c r="E40" s="28" t="s">
        <v>34</v>
      </c>
      <c r="F40" s="29" t="s">
        <v>11</v>
      </c>
      <c r="G40" s="30" t="s">
        <v>12</v>
      </c>
      <c r="H40" s="30" t="s">
        <v>13</v>
      </c>
      <c r="I40" s="31"/>
    </row>
    <row r="41" customFormat="false" ht="15" hidden="false" customHeight="false" outlineLevel="0" collapsed="false">
      <c r="A41" s="33" t="s">
        <v>57</v>
      </c>
      <c r="B41" s="34" t="n">
        <v>500</v>
      </c>
      <c r="C41" s="35" t="s">
        <v>58</v>
      </c>
      <c r="D41" s="34" t="n">
        <v>12</v>
      </c>
      <c r="E41" s="36" t="n">
        <v>0.89</v>
      </c>
      <c r="F41" s="37" t="n">
        <v>4</v>
      </c>
      <c r="G41" s="38" t="n">
        <f aca="false">E41+(E41*(F41%))</f>
        <v>0.9256</v>
      </c>
      <c r="H41" s="38" t="n">
        <f aca="false">G41*D41</f>
        <v>11.1072</v>
      </c>
    </row>
    <row r="42" customFormat="false" ht="15" hidden="false" customHeight="false" outlineLevel="0" collapsed="false">
      <c r="A42" s="33" t="s">
        <v>59</v>
      </c>
      <c r="B42" s="34" t="n">
        <v>500</v>
      </c>
      <c r="C42" s="35" t="s">
        <v>60</v>
      </c>
      <c r="D42" s="34" t="n">
        <v>12</v>
      </c>
      <c r="E42" s="36" t="n">
        <v>0.89</v>
      </c>
      <c r="F42" s="37" t="n">
        <v>4</v>
      </c>
      <c r="G42" s="38" t="n">
        <f aca="false">E42+(E42*(F42%))</f>
        <v>0.9256</v>
      </c>
      <c r="H42" s="38" t="n">
        <f aca="false">G42*D42</f>
        <v>11.1072</v>
      </c>
    </row>
    <row r="43" customFormat="false" ht="15" hidden="false" customHeight="false" outlineLevel="0" collapsed="false">
      <c r="A43" s="33" t="s">
        <v>61</v>
      </c>
      <c r="B43" s="34" t="n">
        <v>500</v>
      </c>
      <c r="C43" s="39" t="s">
        <v>62</v>
      </c>
      <c r="D43" s="34" t="n">
        <v>12</v>
      </c>
      <c r="E43" s="36" t="n">
        <v>0.89</v>
      </c>
      <c r="F43" s="37" t="n">
        <v>4</v>
      </c>
      <c r="G43" s="38" t="n">
        <f aca="false">E43+(E43*(F43%))</f>
        <v>0.9256</v>
      </c>
      <c r="H43" s="38" t="n">
        <f aca="false">G43*D43</f>
        <v>11.1072</v>
      </c>
    </row>
    <row r="44" customFormat="false" ht="15" hidden="false" customHeight="false" outlineLevel="0" collapsed="false">
      <c r="A44" s="33" t="s">
        <v>63</v>
      </c>
      <c r="B44" s="34" t="n">
        <v>500</v>
      </c>
      <c r="C44" s="39" t="s">
        <v>64</v>
      </c>
      <c r="D44" s="34" t="n">
        <v>12</v>
      </c>
      <c r="E44" s="36" t="n">
        <v>0.89</v>
      </c>
      <c r="F44" s="37" t="n">
        <v>4</v>
      </c>
      <c r="G44" s="38" t="n">
        <f aca="false">E44+(E44*(F44%))</f>
        <v>0.9256</v>
      </c>
      <c r="H44" s="38" t="n">
        <f aca="false">G44*D44</f>
        <v>11.1072</v>
      </c>
    </row>
    <row r="45" customFormat="false" ht="15" hidden="false" customHeight="false" outlineLevel="0" collapsed="false">
      <c r="A45" s="42" t="s">
        <v>32</v>
      </c>
    </row>
    <row r="46" s="8" customFormat="true" ht="15.75" hidden="false" customHeight="false" outlineLevel="0" collapsed="false">
      <c r="A46" s="46" t="s">
        <v>65</v>
      </c>
      <c r="B46" s="46"/>
      <c r="C46" s="46"/>
      <c r="D46" s="46"/>
      <c r="E46" s="46"/>
      <c r="F46" s="46"/>
      <c r="G46" s="46"/>
      <c r="H46" s="46"/>
    </row>
    <row r="47" s="32" customFormat="true" ht="25.5" hidden="false" customHeight="true" outlineLevel="0" collapsed="false">
      <c r="A47" s="26" t="s">
        <v>6</v>
      </c>
      <c r="B47" s="27" t="s">
        <v>7</v>
      </c>
      <c r="C47" s="27" t="s">
        <v>8</v>
      </c>
      <c r="D47" s="27" t="s">
        <v>9</v>
      </c>
      <c r="E47" s="28" t="s">
        <v>34</v>
      </c>
      <c r="F47" s="29" t="s">
        <v>11</v>
      </c>
      <c r="G47" s="30" t="s">
        <v>12</v>
      </c>
      <c r="H47" s="30" t="s">
        <v>13</v>
      </c>
      <c r="I47" s="31"/>
    </row>
    <row r="48" customFormat="false" ht="15" hidden="false" customHeight="false" outlineLevel="0" collapsed="false">
      <c r="A48" s="33" t="s">
        <v>66</v>
      </c>
      <c r="B48" s="34" t="n">
        <v>500</v>
      </c>
      <c r="C48" s="35" t="s">
        <v>67</v>
      </c>
      <c r="D48" s="34" t="n">
        <v>12</v>
      </c>
      <c r="E48" s="36" t="n">
        <v>0.89</v>
      </c>
      <c r="F48" s="37" t="n">
        <v>4</v>
      </c>
      <c r="G48" s="38" t="n">
        <f aca="false">E48+(E48*(F48%))</f>
        <v>0.9256</v>
      </c>
      <c r="H48" s="38" t="n">
        <f aca="false">G48*D48</f>
        <v>11.1072</v>
      </c>
    </row>
    <row r="49" customFormat="false" ht="15" hidden="false" customHeight="false" outlineLevel="0" collapsed="false">
      <c r="A49" s="33" t="s">
        <v>68</v>
      </c>
      <c r="B49" s="34" t="n">
        <v>500</v>
      </c>
      <c r="C49" s="35" t="s">
        <v>69</v>
      </c>
      <c r="D49" s="34" t="n">
        <v>12</v>
      </c>
      <c r="E49" s="36" t="n">
        <v>0.89</v>
      </c>
      <c r="F49" s="37" t="n">
        <v>4</v>
      </c>
      <c r="G49" s="38" t="n">
        <f aca="false">E49+(E49*(F49%))</f>
        <v>0.9256</v>
      </c>
      <c r="H49" s="38" t="n">
        <f aca="false">G49*D49</f>
        <v>11.1072</v>
      </c>
    </row>
    <row r="50" customFormat="false" ht="15" hidden="false" customHeight="false" outlineLevel="0" collapsed="false">
      <c r="A50" s="33" t="s">
        <v>70</v>
      </c>
      <c r="B50" s="34" t="n">
        <v>500</v>
      </c>
      <c r="C50" s="35" t="s">
        <v>71</v>
      </c>
      <c r="D50" s="34" t="n">
        <v>12</v>
      </c>
      <c r="E50" s="36" t="n">
        <v>0.89</v>
      </c>
      <c r="F50" s="37" t="n">
        <v>4</v>
      </c>
      <c r="G50" s="38" t="n">
        <f aca="false">E50+(E50*(F50%))</f>
        <v>0.9256</v>
      </c>
      <c r="H50" s="38" t="n">
        <f aca="false">G50*D50</f>
        <v>11.1072</v>
      </c>
    </row>
    <row r="51" customFormat="false" ht="15" hidden="false" customHeight="false" outlineLevel="0" collapsed="false">
      <c r="A51" s="33" t="s">
        <v>72</v>
      </c>
      <c r="B51" s="34" t="n">
        <v>500</v>
      </c>
      <c r="C51" s="39" t="s">
        <v>73</v>
      </c>
      <c r="D51" s="34" t="n">
        <v>12</v>
      </c>
      <c r="E51" s="36" t="n">
        <v>0.89</v>
      </c>
      <c r="F51" s="37" t="n">
        <v>4</v>
      </c>
      <c r="G51" s="38" t="n">
        <f aca="false">E51+(E51*(F51%))</f>
        <v>0.9256</v>
      </c>
      <c r="H51" s="38" t="n">
        <f aca="false">G51*D51</f>
        <v>11.1072</v>
      </c>
    </row>
    <row r="52" customFormat="false" ht="15" hidden="false" customHeight="false" outlineLevel="0" collapsed="false">
      <c r="A52" s="33" t="s">
        <v>74</v>
      </c>
      <c r="B52" s="34" t="n">
        <v>500</v>
      </c>
      <c r="C52" s="39" t="s">
        <v>75</v>
      </c>
      <c r="D52" s="34" t="n">
        <v>12</v>
      </c>
      <c r="E52" s="36" t="n">
        <v>0.89</v>
      </c>
      <c r="F52" s="37" t="n">
        <v>4</v>
      </c>
      <c r="G52" s="38" t="n">
        <f aca="false">E52+(E52*(F52%))</f>
        <v>0.9256</v>
      </c>
      <c r="H52" s="38" t="n">
        <f aca="false">G52*D52</f>
        <v>11.1072</v>
      </c>
    </row>
    <row r="53" customFormat="false" ht="15" hidden="false" customHeight="false" outlineLevel="0" collapsed="false">
      <c r="A53" s="42" t="s">
        <v>32</v>
      </c>
    </row>
    <row r="54" s="8" customFormat="true" ht="15.75" hidden="false" customHeight="true" outlineLevel="0" collapsed="false">
      <c r="A54" s="47" t="s">
        <v>76</v>
      </c>
      <c r="B54" s="47"/>
      <c r="C54" s="47"/>
      <c r="D54" s="47"/>
      <c r="E54" s="47"/>
      <c r="F54" s="47"/>
      <c r="G54" s="47"/>
      <c r="H54" s="47"/>
    </row>
    <row r="55" customFormat="false" ht="25.5" hidden="false" customHeight="true" outlineLevel="0" collapsed="false">
      <c r="A55" s="26" t="s">
        <v>6</v>
      </c>
      <c r="B55" s="27" t="s">
        <v>7</v>
      </c>
      <c r="C55" s="27" t="s">
        <v>8</v>
      </c>
      <c r="D55" s="27" t="s">
        <v>9</v>
      </c>
      <c r="E55" s="28" t="s">
        <v>34</v>
      </c>
      <c r="F55" s="29" t="s">
        <v>11</v>
      </c>
      <c r="G55" s="30" t="s">
        <v>12</v>
      </c>
      <c r="H55" s="30" t="s">
        <v>13</v>
      </c>
    </row>
    <row r="56" customFormat="false" ht="15" hidden="false" customHeight="false" outlineLevel="0" collapsed="false">
      <c r="A56" s="33" t="s">
        <v>77</v>
      </c>
      <c r="B56" s="34" t="n">
        <v>250</v>
      </c>
      <c r="C56" s="35" t="s">
        <v>78</v>
      </c>
      <c r="D56" s="34" t="n">
        <v>16</v>
      </c>
      <c r="E56" s="36" t="n">
        <v>1.84</v>
      </c>
      <c r="F56" s="37" t="n">
        <v>4</v>
      </c>
      <c r="G56" s="38" t="n">
        <f aca="false">E56+(E56*(F56%))</f>
        <v>1.9136</v>
      </c>
      <c r="H56" s="38" t="n">
        <f aca="false">G56*D56</f>
        <v>30.6176</v>
      </c>
    </row>
    <row r="57" customFormat="false" ht="15" hidden="false" customHeight="false" outlineLevel="0" collapsed="false">
      <c r="A57" s="33" t="s">
        <v>79</v>
      </c>
      <c r="B57" s="34" t="n">
        <v>250</v>
      </c>
      <c r="C57" s="35" t="s">
        <v>80</v>
      </c>
      <c r="D57" s="34" t="n">
        <v>16</v>
      </c>
      <c r="E57" s="36" t="n">
        <v>1.74</v>
      </c>
      <c r="F57" s="37" t="n">
        <v>4</v>
      </c>
      <c r="G57" s="38" t="n">
        <f aca="false">E57+(E57*(F57%))</f>
        <v>1.8096</v>
      </c>
      <c r="H57" s="38" t="n">
        <f aca="false">G57*D57</f>
        <v>28.9536</v>
      </c>
    </row>
    <row r="58" customFormat="false" ht="15" hidden="false" customHeight="false" outlineLevel="0" collapsed="false">
      <c r="A58" s="42" t="s">
        <v>32</v>
      </c>
      <c r="G58" s="48"/>
    </row>
    <row r="59" customFormat="false" ht="15" hidden="false" customHeight="false" outlineLevel="0" collapsed="false">
      <c r="A59" s="42"/>
      <c r="G59" s="49"/>
    </row>
    <row r="60" customFormat="false" ht="15" hidden="false" customHeight="false" outlineLevel="0" collapsed="false">
      <c r="A60" s="42"/>
      <c r="G60" s="49"/>
    </row>
    <row r="61" s="52" customFormat="true" ht="28.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1"/>
    </row>
    <row r="62" customFormat="false" ht="15.75" hidden="false" customHeight="false" outlineLevel="0" collapsed="false">
      <c r="A62" s="53" t="s">
        <v>81</v>
      </c>
      <c r="B62" s="53"/>
      <c r="C62" s="53"/>
      <c r="D62" s="53"/>
      <c r="E62" s="53"/>
      <c r="F62" s="53"/>
      <c r="G62" s="53"/>
      <c r="H62" s="53"/>
    </row>
    <row r="63" customFormat="false" ht="15" hidden="false" customHeight="false" outlineLevel="0" collapsed="false">
      <c r="A63" s="54"/>
      <c r="B63" s="55" t="s">
        <v>82</v>
      </c>
      <c r="C63" s="55"/>
      <c r="D63" s="55"/>
      <c r="E63" s="55"/>
      <c r="F63" s="55"/>
      <c r="G63" s="55"/>
      <c r="H63" s="56"/>
    </row>
    <row r="64" s="32" customFormat="true" ht="25.5" hidden="false" customHeight="true" outlineLevel="0" collapsed="false">
      <c r="A64" s="26" t="s">
        <v>6</v>
      </c>
      <c r="B64" s="27" t="s">
        <v>7</v>
      </c>
      <c r="C64" s="27" t="s">
        <v>8</v>
      </c>
      <c r="D64" s="27" t="s">
        <v>9</v>
      </c>
      <c r="E64" s="30" t="s">
        <v>83</v>
      </c>
      <c r="F64" s="57" t="s">
        <v>11</v>
      </c>
      <c r="G64" s="30" t="s">
        <v>12</v>
      </c>
      <c r="H64" s="30" t="s">
        <v>13</v>
      </c>
      <c r="I64" s="31"/>
    </row>
    <row r="65" customFormat="false" ht="15" hidden="false" customHeight="false" outlineLevel="0" collapsed="false">
      <c r="A65" s="58" t="s">
        <v>84</v>
      </c>
      <c r="B65" s="59" t="n">
        <v>500</v>
      </c>
      <c r="C65" s="60" t="s">
        <v>85</v>
      </c>
      <c r="D65" s="59" t="n">
        <v>12</v>
      </c>
      <c r="E65" s="61" t="n">
        <v>1.73</v>
      </c>
      <c r="F65" s="62" t="n">
        <v>4</v>
      </c>
      <c r="G65" s="63" t="n">
        <f aca="false">E65+(E65*F65%)</f>
        <v>1.7992</v>
      </c>
      <c r="H65" s="63" t="n">
        <f aca="false">G65*D65</f>
        <v>21.5904</v>
      </c>
    </row>
    <row r="66" customFormat="false" ht="15" hidden="false" customHeight="false" outlineLevel="0" collapsed="false">
      <c r="A66" s="64" t="s">
        <v>86</v>
      </c>
      <c r="B66" s="65" t="n">
        <v>500</v>
      </c>
      <c r="C66" s="66" t="s">
        <v>87</v>
      </c>
      <c r="D66" s="65" t="n">
        <v>12</v>
      </c>
      <c r="E66" s="67" t="n">
        <v>1.73</v>
      </c>
      <c r="F66" s="68" t="n">
        <v>4</v>
      </c>
      <c r="G66" s="69" t="n">
        <f aca="false">E66+(E66*F66%)</f>
        <v>1.7992</v>
      </c>
      <c r="H66" s="63" t="n">
        <f aca="false">G66*D66</f>
        <v>21.5904</v>
      </c>
    </row>
    <row r="67" customFormat="false" ht="15" hidden="false" customHeight="false" outlineLevel="0" collapsed="false">
      <c r="A67" s="70" t="s">
        <v>88</v>
      </c>
      <c r="B67" s="71" t="n">
        <v>500</v>
      </c>
      <c r="C67" s="72" t="s">
        <v>89</v>
      </c>
      <c r="D67" s="71" t="n">
        <v>12</v>
      </c>
      <c r="E67" s="67" t="n">
        <v>2.15</v>
      </c>
      <c r="F67" s="68" t="n">
        <v>4</v>
      </c>
      <c r="G67" s="69" t="n">
        <f aca="false">E67+(E67*F67%)</f>
        <v>2.236</v>
      </c>
      <c r="H67" s="63" t="n">
        <f aca="false">G67*D67</f>
        <v>26.832</v>
      </c>
    </row>
    <row r="68" customFormat="false" ht="15" hidden="false" customHeight="false" outlineLevel="0" collapsed="false">
      <c r="A68" s="64" t="s">
        <v>90</v>
      </c>
      <c r="B68" s="65" t="n">
        <v>500</v>
      </c>
      <c r="C68" s="66" t="s">
        <v>91</v>
      </c>
      <c r="D68" s="65" t="n">
        <v>12</v>
      </c>
      <c r="E68" s="67" t="n">
        <v>1.73</v>
      </c>
      <c r="F68" s="68" t="n">
        <v>4</v>
      </c>
      <c r="G68" s="69" t="n">
        <f aca="false">E68+(E68*F68%)</f>
        <v>1.7992</v>
      </c>
      <c r="H68" s="63" t="n">
        <f aca="false">G68*D68</f>
        <v>21.5904</v>
      </c>
    </row>
    <row r="69" customFormat="false" ht="15" hidden="false" customHeight="false" outlineLevel="0" collapsed="false">
      <c r="A69" s="33" t="s">
        <v>92</v>
      </c>
      <c r="B69" s="34" t="n">
        <v>500</v>
      </c>
      <c r="C69" s="35" t="s">
        <v>93</v>
      </c>
      <c r="D69" s="34" t="n">
        <v>12</v>
      </c>
      <c r="E69" s="73" t="n">
        <v>1.73</v>
      </c>
      <c r="F69" s="41" t="n">
        <v>4</v>
      </c>
      <c r="G69" s="38" t="n">
        <f aca="false">E69+(E69*F69%)</f>
        <v>1.7992</v>
      </c>
      <c r="H69" s="63" t="n">
        <f aca="false">G69*D69</f>
        <v>21.5904</v>
      </c>
    </row>
    <row r="70" customFormat="false" ht="15" hidden="false" customHeight="false" outlineLevel="0" collapsed="false">
      <c r="A70" s="42" t="s">
        <v>32</v>
      </c>
      <c r="E70" s="74"/>
      <c r="F70" s="75"/>
      <c r="G70" s="76"/>
      <c r="H70" s="8"/>
    </row>
    <row r="71" s="78" customFormat="true" ht="15.75" hidden="false" customHeight="false" outlineLevel="0" collapsed="false">
      <c r="A71" s="25" t="s">
        <v>94</v>
      </c>
      <c r="B71" s="25"/>
      <c r="C71" s="25"/>
      <c r="D71" s="25"/>
      <c r="E71" s="25"/>
      <c r="F71" s="25"/>
      <c r="G71" s="25"/>
      <c r="H71" s="25"/>
      <c r="I71" s="77"/>
    </row>
    <row r="72" customFormat="false" ht="18" hidden="false" customHeight="false" outlineLevel="0" collapsed="false">
      <c r="A72" s="54"/>
      <c r="B72" s="55" t="s">
        <v>95</v>
      </c>
      <c r="C72" s="55"/>
      <c r="D72" s="55"/>
      <c r="E72" s="55"/>
      <c r="F72" s="55"/>
      <c r="G72" s="55"/>
      <c r="H72" s="56"/>
    </row>
    <row r="73" s="32" customFormat="true" ht="25.5" hidden="false" customHeight="true" outlineLevel="0" collapsed="false">
      <c r="A73" s="26" t="s">
        <v>6</v>
      </c>
      <c r="B73" s="27" t="s">
        <v>7</v>
      </c>
      <c r="C73" s="27" t="s">
        <v>8</v>
      </c>
      <c r="D73" s="27" t="s">
        <v>9</v>
      </c>
      <c r="E73" s="28" t="s">
        <v>34</v>
      </c>
      <c r="F73" s="29" t="s">
        <v>11</v>
      </c>
      <c r="G73" s="30" t="s">
        <v>12</v>
      </c>
      <c r="H73" s="30" t="s">
        <v>13</v>
      </c>
      <c r="I73" s="31"/>
    </row>
    <row r="74" s="85" customFormat="true" ht="15" hidden="false" customHeight="false" outlineLevel="0" collapsed="false">
      <c r="A74" s="79" t="s">
        <v>96</v>
      </c>
      <c r="B74" s="80" t="n">
        <v>500</v>
      </c>
      <c r="C74" s="81" t="s">
        <v>97</v>
      </c>
      <c r="D74" s="80" t="n">
        <v>12</v>
      </c>
      <c r="E74" s="82" t="n">
        <v>2.05</v>
      </c>
      <c r="F74" s="62" t="n">
        <v>4</v>
      </c>
      <c r="G74" s="83" t="n">
        <f aca="false">E74+(E74*F74%)</f>
        <v>2.132</v>
      </c>
      <c r="H74" s="63" t="n">
        <f aca="false">G74*D74</f>
        <v>25.584</v>
      </c>
      <c r="I74" s="84"/>
    </row>
    <row r="75" s="85" customFormat="true" ht="15" hidden="false" customHeight="false" outlineLevel="0" collapsed="false">
      <c r="A75" s="70" t="s">
        <v>98</v>
      </c>
      <c r="B75" s="71" t="n">
        <v>500</v>
      </c>
      <c r="C75" s="86" t="s">
        <v>99</v>
      </c>
      <c r="D75" s="71" t="n">
        <v>12</v>
      </c>
      <c r="E75" s="87" t="n">
        <v>2.05</v>
      </c>
      <c r="F75" s="68" t="n">
        <v>4</v>
      </c>
      <c r="G75" s="88" t="n">
        <f aca="false">E75+(E75*F75%)</f>
        <v>2.132</v>
      </c>
      <c r="H75" s="63" t="n">
        <f aca="false">G75*D75</f>
        <v>25.584</v>
      </c>
      <c r="I75" s="84"/>
    </row>
    <row r="76" customFormat="false" ht="15" hidden="false" customHeight="false" outlineLevel="0" collapsed="false">
      <c r="A76" s="70" t="s">
        <v>100</v>
      </c>
      <c r="B76" s="71" t="n">
        <v>500</v>
      </c>
      <c r="C76" s="86" t="s">
        <v>101</v>
      </c>
      <c r="D76" s="71" t="n">
        <v>12</v>
      </c>
      <c r="E76" s="87" t="n">
        <v>2.05</v>
      </c>
      <c r="F76" s="68" t="n">
        <v>4</v>
      </c>
      <c r="G76" s="69" t="n">
        <f aca="false">E76+(E76*F76%)</f>
        <v>2.132</v>
      </c>
      <c r="H76" s="63" t="n">
        <f aca="false">G76*D76</f>
        <v>25.584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2" hidden="false" customHeight="true" outlineLevel="0" collapsed="false">
      <c r="A77" s="89" t="s">
        <v>32</v>
      </c>
      <c r="B77" s="90"/>
      <c r="C77" s="90"/>
      <c r="D77" s="91"/>
      <c r="E77" s="92"/>
      <c r="F77" s="93"/>
      <c r="G77" s="94"/>
      <c r="H77" s="94"/>
      <c r="I77" s="76"/>
    </row>
    <row r="78" s="78" customFormat="true" ht="15.75" hidden="false" customHeight="false" outlineLevel="0" collapsed="false">
      <c r="A78" s="25" t="s">
        <v>102</v>
      </c>
      <c r="B78" s="25"/>
      <c r="C78" s="25"/>
      <c r="D78" s="25"/>
      <c r="E78" s="25"/>
      <c r="F78" s="25"/>
      <c r="G78" s="25"/>
      <c r="H78" s="25"/>
    </row>
    <row r="79" s="32" customFormat="true" ht="25.5" hidden="false" customHeight="true" outlineLevel="0" collapsed="false">
      <c r="A79" s="26" t="s">
        <v>6</v>
      </c>
      <c r="B79" s="27" t="s">
        <v>7</v>
      </c>
      <c r="C79" s="27" t="s">
        <v>8</v>
      </c>
      <c r="D79" s="27" t="s">
        <v>9</v>
      </c>
      <c r="E79" s="28" t="s">
        <v>34</v>
      </c>
      <c r="F79" s="29" t="s">
        <v>11</v>
      </c>
      <c r="G79" s="30" t="s">
        <v>12</v>
      </c>
      <c r="H79" s="30" t="s">
        <v>13</v>
      </c>
      <c r="I79" s="31"/>
    </row>
    <row r="80" s="32" customFormat="true" ht="15" hidden="false" customHeight="false" outlineLevel="0" collapsed="false">
      <c r="A80" s="33" t="s">
        <v>103</v>
      </c>
      <c r="B80" s="34" t="n">
        <v>500</v>
      </c>
      <c r="C80" s="39" t="s">
        <v>104</v>
      </c>
      <c r="D80" s="34" t="n">
        <v>12</v>
      </c>
      <c r="E80" s="36" t="n">
        <v>2.8</v>
      </c>
      <c r="F80" s="37" t="n">
        <v>4</v>
      </c>
      <c r="G80" s="38" t="n">
        <f aca="false">E80+(E80*(F80%))</f>
        <v>2.912</v>
      </c>
      <c r="H80" s="38" t="n">
        <f aca="false">G80*D80</f>
        <v>34.944</v>
      </c>
      <c r="I80" s="31"/>
    </row>
    <row r="81" customFormat="false" ht="15" hidden="false" customHeight="false" outlineLevel="0" collapsed="false">
      <c r="A81" s="33" t="s">
        <v>105</v>
      </c>
      <c r="B81" s="34" t="n">
        <v>500</v>
      </c>
      <c r="C81" s="39" t="s">
        <v>106</v>
      </c>
      <c r="D81" s="34" t="n">
        <v>12</v>
      </c>
      <c r="E81" s="36" t="n">
        <v>2.8</v>
      </c>
      <c r="F81" s="37" t="n">
        <v>4</v>
      </c>
      <c r="G81" s="38" t="n">
        <f aca="false">E81+(E81*(F81%))</f>
        <v>2.912</v>
      </c>
      <c r="H81" s="38" t="n">
        <f aca="false">G81*D81</f>
        <v>34.944</v>
      </c>
    </row>
    <row r="82" customFormat="false" ht="15" hidden="false" customHeight="false" outlineLevel="0" collapsed="false">
      <c r="A82" s="42" t="s">
        <v>32</v>
      </c>
    </row>
    <row r="83" customFormat="false" ht="15.75" hidden="false" customHeight="false" outlineLevel="0" collapsed="false">
      <c r="A83" s="46" t="s">
        <v>107</v>
      </c>
      <c r="B83" s="46"/>
      <c r="C83" s="46"/>
      <c r="D83" s="46"/>
      <c r="E83" s="46"/>
      <c r="F83" s="46"/>
      <c r="G83" s="46"/>
      <c r="H83" s="46"/>
      <c r="I83" s="76"/>
    </row>
    <row r="84" customFormat="false" ht="18" hidden="false" customHeight="false" outlineLevel="0" collapsed="false">
      <c r="A84" s="95"/>
      <c r="B84" s="96" t="s">
        <v>108</v>
      </c>
      <c r="C84" s="96"/>
      <c r="D84" s="96"/>
      <c r="E84" s="96"/>
      <c r="F84" s="96"/>
      <c r="G84" s="96"/>
      <c r="H84" s="97"/>
      <c r="I84" s="76"/>
    </row>
    <row r="85" s="32" customFormat="true" ht="25.5" hidden="false" customHeight="true" outlineLevel="0" collapsed="false">
      <c r="A85" s="26" t="s">
        <v>6</v>
      </c>
      <c r="B85" s="27" t="s">
        <v>7</v>
      </c>
      <c r="C85" s="27" t="s">
        <v>8</v>
      </c>
      <c r="D85" s="27" t="s">
        <v>9</v>
      </c>
      <c r="E85" s="30" t="s">
        <v>83</v>
      </c>
      <c r="F85" s="57" t="s">
        <v>11</v>
      </c>
      <c r="G85" s="30" t="s">
        <v>12</v>
      </c>
      <c r="H85" s="30" t="s">
        <v>13</v>
      </c>
      <c r="I85" s="31"/>
    </row>
    <row r="86" customFormat="false" ht="15" hidden="false" customHeight="false" outlineLevel="0" collapsed="false">
      <c r="A86" s="98" t="s">
        <v>109</v>
      </c>
      <c r="B86" s="99" t="n">
        <v>500</v>
      </c>
      <c r="C86" s="100" t="s">
        <v>110</v>
      </c>
      <c r="D86" s="99" t="n">
        <v>12</v>
      </c>
      <c r="E86" s="101" t="n">
        <v>2.12</v>
      </c>
      <c r="F86" s="102" t="n">
        <v>4</v>
      </c>
      <c r="G86" s="103" t="n">
        <f aca="false">E86+(E86*(F86%))</f>
        <v>2.2048</v>
      </c>
      <c r="H86" s="103" t="n">
        <f aca="false">G86*D86</f>
        <v>26.4576</v>
      </c>
    </row>
    <row r="87" customFormat="false" ht="15" hidden="false" customHeight="false" outlineLevel="0" collapsed="false">
      <c r="A87" s="98" t="s">
        <v>111</v>
      </c>
      <c r="B87" s="99" t="n">
        <v>500</v>
      </c>
      <c r="C87" s="100" t="s">
        <v>112</v>
      </c>
      <c r="D87" s="99" t="n">
        <v>12</v>
      </c>
      <c r="E87" s="101" t="n">
        <v>2.12</v>
      </c>
      <c r="F87" s="102" t="n">
        <v>4</v>
      </c>
      <c r="G87" s="103" t="n">
        <f aca="false">E87+(E87*(F87%))</f>
        <v>2.2048</v>
      </c>
      <c r="H87" s="103" t="n">
        <f aca="false">G87*D87</f>
        <v>26.4576</v>
      </c>
    </row>
    <row r="88" customFormat="false" ht="15" hidden="false" customHeight="false" outlineLevel="0" collapsed="false">
      <c r="A88" s="42" t="s">
        <v>113</v>
      </c>
      <c r="C88" s="104"/>
      <c r="E88" s="74"/>
      <c r="F88" s="105"/>
      <c r="G88" s="76"/>
      <c r="H88" s="8"/>
    </row>
    <row r="89" s="78" customFormat="true" ht="15.75" hidden="false" customHeight="false" outlineLevel="0" collapsed="false">
      <c r="A89" s="106" t="s">
        <v>114</v>
      </c>
      <c r="B89" s="106"/>
      <c r="C89" s="106"/>
      <c r="D89" s="106"/>
      <c r="E89" s="106"/>
      <c r="F89" s="106"/>
      <c r="G89" s="106"/>
      <c r="H89" s="106"/>
      <c r="I89" s="107"/>
    </row>
    <row r="90" s="32" customFormat="true" ht="25.5" hidden="false" customHeight="true" outlineLevel="0" collapsed="false">
      <c r="A90" s="26" t="s">
        <v>6</v>
      </c>
      <c r="B90" s="27" t="s">
        <v>7</v>
      </c>
      <c r="C90" s="27" t="s">
        <v>8</v>
      </c>
      <c r="D90" s="27" t="s">
        <v>9</v>
      </c>
      <c r="E90" s="28" t="s">
        <v>34</v>
      </c>
      <c r="F90" s="29" t="s">
        <v>11</v>
      </c>
      <c r="G90" s="30" t="s">
        <v>12</v>
      </c>
      <c r="H90" s="30" t="s">
        <v>13</v>
      </c>
      <c r="I90" s="31"/>
    </row>
    <row r="91" s="32" customFormat="true" ht="15" hidden="false" customHeight="false" outlineLevel="0" collapsed="false">
      <c r="A91" s="33" t="s">
        <v>115</v>
      </c>
      <c r="B91" s="34" t="n">
        <v>500</v>
      </c>
      <c r="C91" s="39" t="s">
        <v>116</v>
      </c>
      <c r="D91" s="34" t="n">
        <v>12</v>
      </c>
      <c r="E91" s="36" t="n">
        <v>2.2</v>
      </c>
      <c r="F91" s="37" t="n">
        <v>4</v>
      </c>
      <c r="G91" s="38" t="n">
        <f aca="false">E91+(E91*(F91%))</f>
        <v>2.288</v>
      </c>
      <c r="H91" s="38" t="n">
        <f aca="false">G91*D91</f>
        <v>27.456</v>
      </c>
      <c r="I91" s="31"/>
    </row>
    <row r="92" customFormat="false" ht="15" hidden="false" customHeight="false" outlineLevel="0" collapsed="false">
      <c r="A92" s="33" t="s">
        <v>117</v>
      </c>
      <c r="B92" s="34" t="n">
        <v>500</v>
      </c>
      <c r="C92" s="39" t="s">
        <v>118</v>
      </c>
      <c r="D92" s="34" t="n">
        <v>12</v>
      </c>
      <c r="E92" s="36" t="n">
        <v>2.2</v>
      </c>
      <c r="F92" s="37" t="n">
        <v>4</v>
      </c>
      <c r="G92" s="38" t="n">
        <f aca="false">E92+(E92*(F92%))</f>
        <v>2.288</v>
      </c>
      <c r="H92" s="38" t="n">
        <f aca="false">G92*D92</f>
        <v>27.456</v>
      </c>
    </row>
    <row r="93" customFormat="false" ht="15" hidden="false" customHeight="false" outlineLevel="0" collapsed="false">
      <c r="A93" s="33" t="s">
        <v>119</v>
      </c>
      <c r="B93" s="34" t="n">
        <v>500</v>
      </c>
      <c r="C93" s="39" t="s">
        <v>120</v>
      </c>
      <c r="D93" s="34" t="n">
        <v>12</v>
      </c>
      <c r="E93" s="36" t="n">
        <v>2.2</v>
      </c>
      <c r="F93" s="37" t="n">
        <v>4</v>
      </c>
      <c r="G93" s="38" t="n">
        <f aca="false">E93+(E93*(F93%))</f>
        <v>2.288</v>
      </c>
      <c r="H93" s="38" t="n">
        <f aca="false">G93*D93</f>
        <v>27.456</v>
      </c>
    </row>
    <row r="94" customFormat="false" ht="15" hidden="false" customHeight="false" outlineLevel="0" collapsed="false">
      <c r="A94" s="33" t="s">
        <v>121</v>
      </c>
      <c r="B94" s="34" t="n">
        <v>500</v>
      </c>
      <c r="C94" s="39" t="s">
        <v>122</v>
      </c>
      <c r="D94" s="34" t="n">
        <v>12</v>
      </c>
      <c r="E94" s="36" t="n">
        <v>2.2</v>
      </c>
      <c r="F94" s="37" t="n">
        <v>4</v>
      </c>
      <c r="G94" s="38" t="n">
        <f aca="false">E94+(E94*(F94%))</f>
        <v>2.288</v>
      </c>
      <c r="H94" s="38" t="n">
        <f aca="false">G94*D94</f>
        <v>27.456</v>
      </c>
    </row>
    <row r="95" customFormat="false" ht="15" hidden="false" customHeight="false" outlineLevel="0" collapsed="false">
      <c r="A95" s="33" t="s">
        <v>123</v>
      </c>
      <c r="B95" s="34" t="n">
        <v>250</v>
      </c>
      <c r="C95" s="39" t="s">
        <v>124</v>
      </c>
      <c r="D95" s="34" t="n">
        <v>12</v>
      </c>
      <c r="E95" s="36" t="n">
        <v>1.47</v>
      </c>
      <c r="F95" s="37" t="n">
        <v>4</v>
      </c>
      <c r="G95" s="38" t="n">
        <f aca="false">E95+(E95*(F95%))</f>
        <v>1.5288</v>
      </c>
      <c r="H95" s="38" t="n">
        <f aca="false">G95*D95</f>
        <v>18.3456</v>
      </c>
    </row>
    <row r="96" customFormat="false" ht="15" hidden="false" customHeight="false" outlineLevel="0" collapsed="false">
      <c r="A96" s="33" t="s">
        <v>125</v>
      </c>
      <c r="B96" s="34" t="n">
        <v>500</v>
      </c>
      <c r="C96" s="39" t="s">
        <v>126</v>
      </c>
      <c r="D96" s="34" t="n">
        <v>12</v>
      </c>
      <c r="E96" s="36" t="n">
        <v>2.2</v>
      </c>
      <c r="F96" s="37" t="n">
        <v>4</v>
      </c>
      <c r="G96" s="38" t="n">
        <f aca="false">E96+(E96*(F96%))</f>
        <v>2.288</v>
      </c>
      <c r="H96" s="38" t="n">
        <f aca="false">G96*D96</f>
        <v>27.456</v>
      </c>
    </row>
    <row r="97" customFormat="false" ht="15" hidden="false" customHeight="false" outlineLevel="0" collapsed="false">
      <c r="A97" s="33" t="s">
        <v>127</v>
      </c>
      <c r="B97" s="34" t="n">
        <v>500</v>
      </c>
      <c r="C97" s="39" t="s">
        <v>128</v>
      </c>
      <c r="D97" s="34" t="n">
        <v>12</v>
      </c>
      <c r="E97" s="36" t="n">
        <v>2.2</v>
      </c>
      <c r="F97" s="37" t="n">
        <v>4</v>
      </c>
      <c r="G97" s="38" t="n">
        <f aca="false">E97+(E97*(F97%))</f>
        <v>2.288</v>
      </c>
      <c r="H97" s="38" t="n">
        <f aca="false">G97*D97</f>
        <v>27.456</v>
      </c>
    </row>
    <row r="98" customFormat="false" ht="15" hidden="false" customHeight="false" outlineLevel="0" collapsed="false">
      <c r="A98" s="108" t="s">
        <v>32</v>
      </c>
      <c r="B98" s="109"/>
      <c r="C98" s="109"/>
      <c r="D98" s="110"/>
      <c r="E98" s="111"/>
      <c r="F98" s="112"/>
      <c r="G98" s="113"/>
      <c r="H98" s="114"/>
    </row>
    <row r="99" s="109" customFormat="true" ht="15.75" hidden="false" customHeight="false" outlineLevel="0" collapsed="false">
      <c r="A99" s="25" t="s">
        <v>129</v>
      </c>
      <c r="B99" s="25"/>
      <c r="C99" s="25"/>
      <c r="D99" s="25"/>
      <c r="E99" s="25"/>
      <c r="F99" s="25"/>
      <c r="G99" s="25"/>
      <c r="H99" s="25"/>
      <c r="I99" s="115"/>
    </row>
    <row r="100" s="78" customFormat="true" ht="25.5" hidden="false" customHeight="true" outlineLevel="0" collapsed="false">
      <c r="A100" s="26" t="s">
        <v>6</v>
      </c>
      <c r="B100" s="27" t="s">
        <v>7</v>
      </c>
      <c r="C100" s="27" t="s">
        <v>8</v>
      </c>
      <c r="D100" s="27" t="s">
        <v>9</v>
      </c>
      <c r="E100" s="28" t="s">
        <v>10</v>
      </c>
      <c r="F100" s="29" t="s">
        <v>11</v>
      </c>
      <c r="G100" s="30" t="s">
        <v>12</v>
      </c>
      <c r="H100" s="30" t="s">
        <v>13</v>
      </c>
    </row>
    <row r="101" s="32" customFormat="true" ht="15" hidden="false" customHeight="false" outlineLevel="0" collapsed="false">
      <c r="A101" s="33" t="s">
        <v>130</v>
      </c>
      <c r="B101" s="34" t="n">
        <v>1000</v>
      </c>
      <c r="C101" s="39" t="s">
        <v>131</v>
      </c>
      <c r="D101" s="34" t="n">
        <v>10</v>
      </c>
      <c r="E101" s="36" t="n">
        <v>1.26</v>
      </c>
      <c r="F101" s="37" t="n">
        <v>4</v>
      </c>
      <c r="G101" s="38" t="n">
        <f aca="false">E101+(E101*(F101%))</f>
        <v>1.3104</v>
      </c>
      <c r="H101" s="38" t="n">
        <f aca="false">G101*D101</f>
        <v>13.104</v>
      </c>
      <c r="I101" s="31"/>
    </row>
    <row r="102" customFormat="false" ht="15" hidden="false" customHeight="false" outlineLevel="0" collapsed="false">
      <c r="A102" s="33" t="s">
        <v>132</v>
      </c>
      <c r="B102" s="34" t="n">
        <v>1000</v>
      </c>
      <c r="C102" s="39" t="s">
        <v>133</v>
      </c>
      <c r="D102" s="34" t="n">
        <v>10</v>
      </c>
      <c r="E102" s="36" t="n">
        <v>1.17</v>
      </c>
      <c r="F102" s="37" t="n">
        <v>4</v>
      </c>
      <c r="G102" s="38" t="n">
        <f aca="false">E102+(E102*(F102%))</f>
        <v>1.2168</v>
      </c>
      <c r="H102" s="38" t="n">
        <f aca="false">G102*D102</f>
        <v>12.168</v>
      </c>
    </row>
    <row r="103" customFormat="false" ht="15" hidden="false" customHeight="false" outlineLevel="0" collapsed="false">
      <c r="A103" s="33" t="s">
        <v>134</v>
      </c>
      <c r="B103" s="34" t="n">
        <v>1000</v>
      </c>
      <c r="C103" s="39" t="s">
        <v>135</v>
      </c>
      <c r="D103" s="34" t="n">
        <v>10</v>
      </c>
      <c r="E103" s="36" t="n">
        <v>1.55</v>
      </c>
      <c r="F103" s="37" t="n">
        <v>4</v>
      </c>
      <c r="G103" s="38" t="n">
        <f aca="false">E103+(E103*(F103%))</f>
        <v>1.612</v>
      </c>
      <c r="H103" s="38" t="n">
        <f aca="false">G103*D103</f>
        <v>16.12</v>
      </c>
    </row>
    <row r="104" customFormat="false" ht="25.5" hidden="false" customHeight="false" outlineLevel="0" collapsed="false">
      <c r="A104" s="116" t="s">
        <v>136</v>
      </c>
      <c r="B104" s="117" t="n">
        <v>1000</v>
      </c>
      <c r="C104" s="118" t="s">
        <v>137</v>
      </c>
      <c r="D104" s="117" t="n">
        <v>10</v>
      </c>
      <c r="E104" s="119" t="n">
        <v>1.43</v>
      </c>
      <c r="F104" s="120" t="n">
        <v>4</v>
      </c>
      <c r="G104" s="121" t="n">
        <f aca="false">E104+(E104*(F104%))</f>
        <v>1.4872</v>
      </c>
      <c r="H104" s="121" t="n">
        <f aca="false">G104*D104</f>
        <v>14.872</v>
      </c>
    </row>
    <row r="105" s="126" customFormat="true" ht="24.75" hidden="false" customHeight="true" outlineLevel="0" collapsed="false">
      <c r="A105" s="42" t="s">
        <v>138</v>
      </c>
      <c r="B105" s="2"/>
      <c r="C105" s="2"/>
      <c r="D105" s="122"/>
      <c r="E105" s="123"/>
      <c r="F105" s="124"/>
      <c r="G105" s="49"/>
      <c r="H105" s="49"/>
      <c r="I105" s="125"/>
    </row>
    <row r="106" customFormat="false" ht="20.25" hidden="false" customHeight="false" outlineLevel="0" collapsed="false">
      <c r="A106" s="127" t="s">
        <v>139</v>
      </c>
      <c r="B106" s="127"/>
      <c r="C106" s="127"/>
      <c r="D106" s="127"/>
      <c r="E106" s="127"/>
      <c r="F106" s="127"/>
      <c r="G106" s="127"/>
      <c r="H106" s="127"/>
    </row>
    <row r="107" customFormat="false" ht="11.25" hidden="false" customHeight="true" outlineLevel="0" collapsed="false">
      <c r="A107" s="128"/>
      <c r="B107" s="129"/>
      <c r="C107" s="129"/>
      <c r="D107" s="129"/>
      <c r="E107" s="129"/>
      <c r="F107" s="129"/>
      <c r="G107" s="129"/>
      <c r="H107" s="130"/>
    </row>
    <row r="108" customFormat="false" ht="13.5" hidden="false" customHeight="true" outlineLevel="0" collapsed="false">
      <c r="A108" s="26" t="s">
        <v>6</v>
      </c>
      <c r="B108" s="27" t="s">
        <v>140</v>
      </c>
      <c r="C108" s="27" t="s">
        <v>8</v>
      </c>
      <c r="D108" s="27" t="s">
        <v>9</v>
      </c>
      <c r="E108" s="28" t="s">
        <v>10</v>
      </c>
      <c r="F108" s="57" t="s">
        <v>11</v>
      </c>
      <c r="G108" s="30" t="s">
        <v>12</v>
      </c>
      <c r="H108" s="30" t="s">
        <v>13</v>
      </c>
    </row>
    <row r="109" customFormat="false" ht="15" hidden="false" customHeight="false" outlineLevel="0" collapsed="false">
      <c r="A109" s="131" t="s">
        <v>141</v>
      </c>
      <c r="B109" s="132" t="n">
        <v>5</v>
      </c>
      <c r="C109" s="133" t="s">
        <v>131</v>
      </c>
      <c r="D109" s="132" t="n">
        <v>1</v>
      </c>
      <c r="E109" s="36" t="n">
        <v>5</v>
      </c>
      <c r="F109" s="41" t="n">
        <v>4</v>
      </c>
      <c r="G109" s="134" t="n">
        <f aca="false">E109+(E109*(F109%))</f>
        <v>5.2</v>
      </c>
      <c r="H109" s="38" t="n">
        <f aca="false">G109*D109</f>
        <v>5.2</v>
      </c>
    </row>
    <row r="110" s="78" customFormat="true" ht="15" hidden="false" customHeight="false" outlineLevel="0" collapsed="false">
      <c r="A110" s="33" t="s">
        <v>142</v>
      </c>
      <c r="B110" s="34" t="n">
        <v>5</v>
      </c>
      <c r="C110" s="39" t="s">
        <v>133</v>
      </c>
      <c r="D110" s="34" t="n">
        <v>1</v>
      </c>
      <c r="E110" s="36" t="n">
        <v>4.98</v>
      </c>
      <c r="F110" s="41" t="n">
        <v>4</v>
      </c>
      <c r="G110" s="134" t="n">
        <f aca="false">E110+(E110*(F110%))</f>
        <v>5.1792</v>
      </c>
      <c r="H110" s="38" t="n">
        <f aca="false">G110*D110</f>
        <v>5.1792</v>
      </c>
    </row>
    <row r="111" s="32" customFormat="true" ht="15" hidden="false" customHeight="false" outlineLevel="0" collapsed="false">
      <c r="A111" s="33" t="s">
        <v>143</v>
      </c>
      <c r="B111" s="34" t="n">
        <v>5</v>
      </c>
      <c r="C111" s="39" t="s">
        <v>144</v>
      </c>
      <c r="D111" s="34" t="n">
        <v>1</v>
      </c>
      <c r="E111" s="36" t="n">
        <v>6.6</v>
      </c>
      <c r="F111" s="41" t="n">
        <v>4</v>
      </c>
      <c r="G111" s="134" t="n">
        <f aca="false">E111+(E111*(F111%))</f>
        <v>6.864</v>
      </c>
      <c r="H111" s="38" t="n">
        <f aca="false">G111*D111</f>
        <v>6.864</v>
      </c>
      <c r="I111" s="31"/>
    </row>
    <row r="112" customFormat="false" ht="14.25" hidden="false" customHeight="true" outlineLevel="0" collapsed="false">
      <c r="A112" s="33" t="s">
        <v>145</v>
      </c>
      <c r="B112" s="34" t="n">
        <v>5</v>
      </c>
      <c r="C112" s="39" t="s">
        <v>146</v>
      </c>
      <c r="D112" s="34" t="n">
        <v>1</v>
      </c>
      <c r="E112" s="36" t="n">
        <v>8.9</v>
      </c>
      <c r="F112" s="41" t="n">
        <v>4</v>
      </c>
      <c r="G112" s="134" t="n">
        <f aca="false">E112+(E112*(F112%))</f>
        <v>9.256</v>
      </c>
      <c r="H112" s="38" t="n">
        <f aca="false">G112*D112</f>
        <v>9.256</v>
      </c>
    </row>
    <row r="113" s="136" customFormat="true" ht="15.75" hidden="false" customHeight="true" outlineLevel="0" collapsed="false">
      <c r="A113" s="33" t="s">
        <v>147</v>
      </c>
      <c r="B113" s="34" t="n">
        <v>5</v>
      </c>
      <c r="C113" s="135" t="s">
        <v>148</v>
      </c>
      <c r="D113" s="34" t="n">
        <v>1</v>
      </c>
      <c r="E113" s="36" t="n">
        <v>11.5</v>
      </c>
      <c r="F113" s="41" t="n">
        <v>4</v>
      </c>
      <c r="G113" s="134" t="n">
        <f aca="false">E113+(E113*(F113%))</f>
        <v>11.96</v>
      </c>
      <c r="H113" s="38" t="n">
        <f aca="false">G113*D113</f>
        <v>11.96</v>
      </c>
      <c r="I113" s="78"/>
    </row>
    <row r="114" customFormat="false" ht="15" hidden="false" customHeight="false" outlineLevel="0" collapsed="false">
      <c r="A114" s="98"/>
      <c r="B114" s="99"/>
      <c r="C114" s="137"/>
      <c r="D114" s="99"/>
      <c r="E114" s="138"/>
      <c r="F114" s="102"/>
      <c r="G114" s="139"/>
      <c r="H114" s="103"/>
    </row>
    <row r="115" customFormat="false" ht="15" hidden="false" customHeight="false" outlineLevel="0" collapsed="false">
      <c r="A115" s="140" t="s">
        <v>138</v>
      </c>
      <c r="B115" s="100"/>
      <c r="C115" s="100"/>
      <c r="D115" s="99"/>
      <c r="E115" s="141"/>
      <c r="F115" s="142"/>
      <c r="G115" s="143"/>
      <c r="H115" s="144"/>
    </row>
    <row r="116" customFormat="false" ht="14.25" hidden="false" customHeight="true" outlineLevel="0" collapsed="false">
      <c r="A116" s="145" t="s">
        <v>149</v>
      </c>
      <c r="B116" s="145"/>
      <c r="C116" s="145"/>
      <c r="D116" s="145"/>
      <c r="E116" s="145"/>
      <c r="F116" s="145"/>
      <c r="G116" s="145"/>
      <c r="H116" s="145"/>
    </row>
    <row r="117" s="78" customFormat="true" ht="17.25" hidden="false" customHeight="true" outlineLevel="0" collapsed="false">
      <c r="A117" s="145" t="s">
        <v>150</v>
      </c>
      <c r="B117" s="145"/>
      <c r="C117" s="145"/>
      <c r="D117" s="145"/>
      <c r="E117" s="145"/>
      <c r="F117" s="145"/>
      <c r="G117" s="145"/>
      <c r="H117" s="145"/>
    </row>
    <row r="118" s="78" customFormat="true" ht="25.5" hidden="false" customHeight="true" outlineLevel="0" collapsed="false">
      <c r="A118" s="26" t="s">
        <v>6</v>
      </c>
      <c r="B118" s="27" t="s">
        <v>7</v>
      </c>
      <c r="C118" s="27" t="s">
        <v>8</v>
      </c>
      <c r="D118" s="27" t="s">
        <v>9</v>
      </c>
      <c r="E118" s="28" t="s">
        <v>34</v>
      </c>
      <c r="F118" s="29" t="s">
        <v>11</v>
      </c>
      <c r="G118" s="30" t="s">
        <v>12</v>
      </c>
      <c r="H118" s="30" t="s">
        <v>13</v>
      </c>
    </row>
    <row r="119" s="32" customFormat="true" ht="15" hidden="false" customHeight="false" outlineLevel="0" collapsed="false">
      <c r="A119" s="33" t="s">
        <v>151</v>
      </c>
      <c r="B119" s="34" t="n">
        <v>250</v>
      </c>
      <c r="C119" s="39" t="s">
        <v>152</v>
      </c>
      <c r="D119" s="34" t="n">
        <v>12</v>
      </c>
      <c r="E119" s="36" t="n">
        <v>3.46</v>
      </c>
      <c r="F119" s="37" t="n">
        <v>4</v>
      </c>
      <c r="G119" s="38" t="n">
        <f aca="false">E119+(E119*(F119%))</f>
        <v>3.5984</v>
      </c>
      <c r="H119" s="38" t="n">
        <f aca="false">G119*D119</f>
        <v>43.1808</v>
      </c>
      <c r="I119" s="31"/>
    </row>
    <row r="120" customFormat="false" ht="15" hidden="false" customHeight="false" outlineLevel="0" collapsed="false">
      <c r="A120" s="33" t="s">
        <v>153</v>
      </c>
      <c r="B120" s="34" t="n">
        <v>250</v>
      </c>
      <c r="C120" s="39" t="s">
        <v>154</v>
      </c>
      <c r="D120" s="34" t="n">
        <v>12</v>
      </c>
      <c r="E120" s="36" t="n">
        <v>3.46</v>
      </c>
      <c r="F120" s="37" t="n">
        <v>4</v>
      </c>
      <c r="G120" s="38" t="n">
        <f aca="false">E120+(E120*(F120%))</f>
        <v>3.5984</v>
      </c>
      <c r="H120" s="38" t="n">
        <f aca="false">G120*D120</f>
        <v>43.1808</v>
      </c>
    </row>
    <row r="121" customFormat="false" ht="15" hidden="false" customHeight="false" outlineLevel="0" collapsed="false">
      <c r="A121" s="33" t="s">
        <v>155</v>
      </c>
      <c r="B121" s="34" t="n">
        <v>250</v>
      </c>
      <c r="C121" s="39" t="s">
        <v>156</v>
      </c>
      <c r="D121" s="34" t="n">
        <v>12</v>
      </c>
      <c r="E121" s="36" t="n">
        <v>3.46</v>
      </c>
      <c r="F121" s="37" t="n">
        <v>4</v>
      </c>
      <c r="G121" s="38" t="n">
        <f aca="false">E121+(E121*(F121%))</f>
        <v>3.5984</v>
      </c>
      <c r="H121" s="38" t="n">
        <f aca="false">G121*D121</f>
        <v>43.1808</v>
      </c>
    </row>
    <row r="122" customFormat="false" ht="15" hidden="false" customHeight="false" outlineLevel="0" collapsed="false">
      <c r="A122" s="33" t="s">
        <v>157</v>
      </c>
      <c r="B122" s="34" t="n">
        <v>250</v>
      </c>
      <c r="C122" s="39" t="s">
        <v>158</v>
      </c>
      <c r="D122" s="34" t="n">
        <v>12</v>
      </c>
      <c r="E122" s="36" t="n">
        <v>3.46</v>
      </c>
      <c r="F122" s="37" t="n">
        <v>4</v>
      </c>
      <c r="G122" s="38" t="n">
        <f aca="false">E122+(E122*(F122%))</f>
        <v>3.5984</v>
      </c>
      <c r="H122" s="38" t="n">
        <f aca="false">G122*D122</f>
        <v>43.1808</v>
      </c>
    </row>
    <row r="123" customFormat="false" ht="15" hidden="false" customHeight="false" outlineLevel="0" collapsed="false">
      <c r="A123" s="33" t="s">
        <v>159</v>
      </c>
      <c r="B123" s="34" t="n">
        <v>250</v>
      </c>
      <c r="C123" s="35" t="s">
        <v>160</v>
      </c>
      <c r="D123" s="34" t="n">
        <v>12</v>
      </c>
      <c r="E123" s="36" t="n">
        <v>3.46</v>
      </c>
      <c r="F123" s="37" t="n">
        <v>4</v>
      </c>
      <c r="G123" s="38" t="n">
        <f aca="false">E123+(E123*(F123%))</f>
        <v>3.5984</v>
      </c>
      <c r="H123" s="38" t="n">
        <f aca="false">G123*D123</f>
        <v>43.1808</v>
      </c>
    </row>
    <row r="124" customFormat="false" ht="15" hidden="false" customHeight="false" outlineLevel="0" collapsed="false">
      <c r="A124" s="42" t="s">
        <v>161</v>
      </c>
      <c r="B124" s="122"/>
      <c r="C124" s="146"/>
      <c r="D124" s="122"/>
      <c r="E124" s="123"/>
      <c r="F124" s="124"/>
      <c r="G124" s="147"/>
      <c r="H124" s="147"/>
    </row>
    <row r="125" customFormat="false" ht="15.75" hidden="false" customHeight="false" outlineLevel="0" collapsed="false">
      <c r="A125" s="148" t="s">
        <v>162</v>
      </c>
      <c r="B125" s="148"/>
      <c r="C125" s="148"/>
      <c r="D125" s="148"/>
      <c r="E125" s="148"/>
      <c r="F125" s="148"/>
      <c r="G125" s="148"/>
      <c r="H125" s="148"/>
    </row>
    <row r="126" customFormat="false" ht="24" hidden="false" customHeight="true" outlineLevel="0" collapsed="false">
      <c r="A126" s="26" t="s">
        <v>6</v>
      </c>
      <c r="B126" s="27" t="s">
        <v>7</v>
      </c>
      <c r="C126" s="27" t="s">
        <v>8</v>
      </c>
      <c r="D126" s="27" t="s">
        <v>9</v>
      </c>
      <c r="E126" s="28" t="s">
        <v>34</v>
      </c>
      <c r="F126" s="29" t="s">
        <v>11</v>
      </c>
      <c r="G126" s="30" t="s">
        <v>12</v>
      </c>
      <c r="H126" s="30" t="s">
        <v>13</v>
      </c>
    </row>
    <row r="127" customFormat="false" ht="20.25" hidden="false" customHeight="true" outlineLevel="0" collapsed="false">
      <c r="A127" s="149" t="s">
        <v>163</v>
      </c>
      <c r="B127" s="132" t="n">
        <v>300</v>
      </c>
      <c r="C127" s="150" t="s">
        <v>164</v>
      </c>
      <c r="D127" s="132" t="n">
        <v>12</v>
      </c>
      <c r="E127" s="36" t="n">
        <v>3.32</v>
      </c>
      <c r="F127" s="151" t="n">
        <v>10</v>
      </c>
      <c r="G127" s="38" t="n">
        <f aca="false">E127+(E127*(F127%))</f>
        <v>3.652</v>
      </c>
      <c r="H127" s="38" t="n">
        <f aca="false">G127*D127</f>
        <v>43.824</v>
      </c>
    </row>
    <row r="128" customFormat="false" ht="15" hidden="false" customHeight="false" outlineLevel="0" collapsed="false">
      <c r="A128" s="149" t="s">
        <v>165</v>
      </c>
      <c r="B128" s="132" t="n">
        <v>300</v>
      </c>
      <c r="C128" s="150" t="s">
        <v>166</v>
      </c>
      <c r="D128" s="132" t="n">
        <v>12</v>
      </c>
      <c r="E128" s="36" t="n">
        <v>3.8</v>
      </c>
      <c r="F128" s="37" t="n">
        <v>10</v>
      </c>
      <c r="G128" s="38" t="n">
        <f aca="false">E128+(E128*(F128%))</f>
        <v>4.18</v>
      </c>
      <c r="H128" s="38" t="n">
        <f aca="false">G128*D128</f>
        <v>50.16</v>
      </c>
    </row>
    <row r="129" customFormat="false" ht="15" hidden="false" customHeight="false" outlineLevel="0" collapsed="false">
      <c r="A129" s="149" t="s">
        <v>167</v>
      </c>
      <c r="B129" s="132" t="n">
        <v>500</v>
      </c>
      <c r="C129" s="150" t="s">
        <v>168</v>
      </c>
      <c r="D129" s="132" t="n">
        <v>12</v>
      </c>
      <c r="E129" s="36" t="n">
        <v>4.52</v>
      </c>
      <c r="F129" s="37" t="n">
        <v>10</v>
      </c>
      <c r="G129" s="38" t="n">
        <f aca="false">E129+(E129*(F129%))</f>
        <v>4.972</v>
      </c>
      <c r="H129" s="38" t="n">
        <f aca="false">G129*D129</f>
        <v>59.664</v>
      </c>
    </row>
    <row r="130" customFormat="false" ht="15" hidden="false" customHeight="false" outlineLevel="0" collapsed="false">
      <c r="A130" s="42" t="s">
        <v>161</v>
      </c>
      <c r="B130" s="122"/>
      <c r="C130" s="146"/>
      <c r="D130" s="122"/>
      <c r="E130" s="123"/>
      <c r="F130" s="152"/>
      <c r="G130" s="153"/>
      <c r="H130" s="154"/>
    </row>
    <row r="131" customFormat="false" ht="15.75" hidden="false" customHeight="false" outlineLevel="0" collapsed="false">
      <c r="A131" s="148" t="s">
        <v>169</v>
      </c>
      <c r="B131" s="148"/>
      <c r="C131" s="148"/>
      <c r="D131" s="148"/>
      <c r="E131" s="148"/>
      <c r="F131" s="148"/>
      <c r="G131" s="148"/>
      <c r="H131" s="148"/>
    </row>
    <row r="132" customFormat="false" ht="22.5" hidden="false" customHeight="true" outlineLevel="0" collapsed="false">
      <c r="A132" s="26" t="s">
        <v>6</v>
      </c>
      <c r="B132" s="27" t="s">
        <v>7</v>
      </c>
      <c r="C132" s="27" t="s">
        <v>8</v>
      </c>
      <c r="D132" s="27" t="s">
        <v>9</v>
      </c>
      <c r="E132" s="28" t="s">
        <v>34</v>
      </c>
      <c r="F132" s="29" t="s">
        <v>11</v>
      </c>
      <c r="G132" s="30" t="s">
        <v>12</v>
      </c>
      <c r="H132" s="30" t="s">
        <v>13</v>
      </c>
    </row>
    <row r="133" customFormat="false" ht="21" hidden="false" customHeight="true" outlineLevel="0" collapsed="false">
      <c r="A133" s="155" t="s">
        <v>170</v>
      </c>
      <c r="B133" s="34" t="n">
        <v>150</v>
      </c>
      <c r="C133" s="35" t="s">
        <v>171</v>
      </c>
      <c r="D133" s="34" t="n">
        <v>12</v>
      </c>
      <c r="E133" s="156" t="n">
        <v>1.71</v>
      </c>
      <c r="F133" s="151" t="n">
        <v>10</v>
      </c>
      <c r="G133" s="38" t="n">
        <f aca="false">E133+(E133*(F133%))</f>
        <v>1.881</v>
      </c>
      <c r="H133" s="38" t="n">
        <f aca="false">G133*D133</f>
        <v>22.572</v>
      </c>
    </row>
    <row r="134" customFormat="false" ht="15" hidden="false" customHeight="false" outlineLevel="0" collapsed="false">
      <c r="A134" s="157" t="s">
        <v>172</v>
      </c>
      <c r="B134" s="34" t="n">
        <v>150</v>
      </c>
      <c r="C134" s="35" t="s">
        <v>173</v>
      </c>
      <c r="D134" s="34" t="n">
        <v>12</v>
      </c>
      <c r="E134" s="158" t="n">
        <v>2.06</v>
      </c>
      <c r="F134" s="37" t="n">
        <v>10</v>
      </c>
      <c r="G134" s="38" t="n">
        <f aca="false">E134+(E134*(F134%))</f>
        <v>2.266</v>
      </c>
      <c r="H134" s="38" t="n">
        <f aca="false">G134*D134</f>
        <v>27.192</v>
      </c>
    </row>
    <row r="135" customFormat="false" ht="15" hidden="false" customHeight="false" outlineLevel="0" collapsed="false">
      <c r="A135" s="157" t="s">
        <v>174</v>
      </c>
      <c r="B135" s="34" t="n">
        <v>120</v>
      </c>
      <c r="C135" s="35" t="s">
        <v>175</v>
      </c>
      <c r="D135" s="34" t="n">
        <v>12</v>
      </c>
      <c r="E135" s="158" t="n">
        <v>1.71</v>
      </c>
      <c r="F135" s="37" t="n">
        <v>10</v>
      </c>
      <c r="G135" s="38" t="n">
        <f aca="false">E135+(E135*(F135%))</f>
        <v>1.881</v>
      </c>
      <c r="H135" s="38" t="n">
        <f aca="false">G135*D135</f>
        <v>22.572</v>
      </c>
    </row>
    <row r="136" customFormat="false" ht="14.25" hidden="false" customHeight="false" outlineLevel="0" collapsed="false">
      <c r="A136" s="42" t="s">
        <v>161</v>
      </c>
      <c r="B136" s="122"/>
      <c r="C136" s="146"/>
      <c r="D136" s="159"/>
      <c r="E136" s="160"/>
      <c r="F136" s="161"/>
      <c r="G136" s="162"/>
      <c r="H136" s="163"/>
    </row>
    <row r="137" customFormat="false" ht="18" hidden="false" customHeight="false" outlineLevel="0" collapsed="false">
      <c r="A137" s="164" t="s">
        <v>176</v>
      </c>
      <c r="B137" s="164"/>
      <c r="C137" s="164"/>
      <c r="D137" s="164"/>
      <c r="E137" s="164"/>
      <c r="F137" s="164"/>
      <c r="G137" s="164"/>
      <c r="H137" s="165"/>
      <c r="I137" s="166"/>
    </row>
    <row r="138" customFormat="false" ht="24.75" hidden="false" customHeight="true" outlineLevel="0" collapsed="false">
      <c r="A138" s="167" t="s">
        <v>6</v>
      </c>
      <c r="B138" s="168" t="s">
        <v>7</v>
      </c>
      <c r="C138" s="168" t="s">
        <v>8</v>
      </c>
      <c r="D138" s="168" t="s">
        <v>9</v>
      </c>
      <c r="E138" s="169" t="s">
        <v>34</v>
      </c>
      <c r="F138" s="170" t="s">
        <v>11</v>
      </c>
      <c r="G138" s="30" t="s">
        <v>12</v>
      </c>
      <c r="H138" s="30" t="s">
        <v>13</v>
      </c>
      <c r="I138" s="171" t="s">
        <v>177</v>
      </c>
    </row>
    <row r="139" customFormat="false" ht="15" hidden="false" customHeight="false" outlineLevel="0" collapsed="false">
      <c r="A139" s="172" t="s">
        <v>178</v>
      </c>
      <c r="B139" s="173" t="n">
        <v>500</v>
      </c>
      <c r="C139" s="174" t="s">
        <v>179</v>
      </c>
      <c r="D139" s="173" t="n">
        <v>12</v>
      </c>
      <c r="E139" s="175" t="n">
        <v>1.74</v>
      </c>
      <c r="F139" s="176" t="n">
        <v>10</v>
      </c>
      <c r="G139" s="38" t="n">
        <v>1.91</v>
      </c>
      <c r="H139" s="38" t="n">
        <v>22.97</v>
      </c>
      <c r="I139" s="177" t="n">
        <v>8015197051393</v>
      </c>
    </row>
    <row r="140" customFormat="false" ht="14.25" hidden="false" customHeight="false" outlineLevel="0" collapsed="false">
      <c r="A140" s="178" t="s">
        <v>180</v>
      </c>
      <c r="B140" s="173"/>
      <c r="C140" s="174"/>
      <c r="D140" s="179"/>
      <c r="E140" s="179"/>
      <c r="F140" s="179"/>
      <c r="G140" s="179"/>
      <c r="H140" s="180"/>
      <c r="I140" s="181"/>
    </row>
    <row r="141" customFormat="false" ht="15.75" hidden="false" customHeight="false" outlineLevel="0" collapsed="false">
      <c r="A141" s="25" t="s">
        <v>181</v>
      </c>
      <c r="B141" s="25"/>
      <c r="C141" s="25"/>
      <c r="D141" s="25"/>
      <c r="E141" s="25"/>
      <c r="F141" s="25"/>
      <c r="G141" s="25"/>
      <c r="H141" s="25"/>
    </row>
    <row r="142" s="78" customFormat="true" ht="21.75" hidden="false" customHeight="true" outlineLevel="0" collapsed="false">
      <c r="A142" s="26" t="s">
        <v>6</v>
      </c>
      <c r="B142" s="27" t="s">
        <v>7</v>
      </c>
      <c r="C142" s="27" t="s">
        <v>8</v>
      </c>
      <c r="D142" s="27" t="s">
        <v>9</v>
      </c>
      <c r="E142" s="28" t="s">
        <v>34</v>
      </c>
      <c r="F142" s="29" t="s">
        <v>11</v>
      </c>
      <c r="G142" s="30" t="s">
        <v>12</v>
      </c>
      <c r="H142" s="30" t="s">
        <v>13</v>
      </c>
      <c r="I142" s="77"/>
    </row>
    <row r="143" s="32" customFormat="true" ht="15" hidden="false" customHeight="false" outlineLevel="0" collapsed="false">
      <c r="A143" s="33" t="s">
        <v>182</v>
      </c>
      <c r="B143" s="34" t="n">
        <v>340</v>
      </c>
      <c r="C143" s="39" t="s">
        <v>183</v>
      </c>
      <c r="D143" s="34" t="n">
        <v>12</v>
      </c>
      <c r="E143" s="36" t="n">
        <v>1.15</v>
      </c>
      <c r="F143" s="37" t="n">
        <v>4</v>
      </c>
      <c r="G143" s="38" t="n">
        <f aca="false">E143+(E143*(F143%))</f>
        <v>1.196</v>
      </c>
      <c r="H143" s="38" t="n">
        <f aca="false">G143*D143</f>
        <v>14.352</v>
      </c>
      <c r="I143" s="31"/>
    </row>
    <row r="144" customFormat="false" ht="15" hidden="false" customHeight="false" outlineLevel="0" collapsed="false">
      <c r="A144" s="33" t="s">
        <v>184</v>
      </c>
      <c r="B144" s="34" t="n">
        <v>340</v>
      </c>
      <c r="C144" s="39" t="s">
        <v>185</v>
      </c>
      <c r="D144" s="34" t="n">
        <v>12</v>
      </c>
      <c r="E144" s="36" t="n">
        <v>1.15</v>
      </c>
      <c r="F144" s="37" t="n">
        <v>4</v>
      </c>
      <c r="G144" s="38" t="n">
        <f aca="false">E144+(E144*(F144%))</f>
        <v>1.196</v>
      </c>
      <c r="H144" s="38" t="n">
        <f aca="false">G144*D144</f>
        <v>14.352</v>
      </c>
    </row>
    <row r="145" customFormat="false" ht="15" hidden="false" customHeight="false" outlineLevel="0" collapsed="false">
      <c r="A145" s="33" t="s">
        <v>186</v>
      </c>
      <c r="B145" s="34" t="n">
        <v>340</v>
      </c>
      <c r="C145" s="39" t="s">
        <v>187</v>
      </c>
      <c r="D145" s="34" t="n">
        <v>12</v>
      </c>
      <c r="E145" s="36" t="n">
        <v>1.18</v>
      </c>
      <c r="F145" s="37" t="n">
        <v>10</v>
      </c>
      <c r="G145" s="38" t="n">
        <f aca="false">E145+(E145*(F145%))</f>
        <v>1.298</v>
      </c>
      <c r="H145" s="38" t="n">
        <f aca="false">G145*D145</f>
        <v>15.576</v>
      </c>
    </row>
    <row r="146" customFormat="false" ht="15" hidden="false" customHeight="false" outlineLevel="0" collapsed="false">
      <c r="A146" s="33" t="s">
        <v>188</v>
      </c>
      <c r="B146" s="34" t="n">
        <v>340</v>
      </c>
      <c r="C146" s="39" t="s">
        <v>189</v>
      </c>
      <c r="D146" s="34" t="n">
        <v>12</v>
      </c>
      <c r="E146" s="36" t="n">
        <v>1.18</v>
      </c>
      <c r="F146" s="37" t="n">
        <v>10</v>
      </c>
      <c r="G146" s="38" t="n">
        <f aca="false">E146+(E146*(F146%))</f>
        <v>1.298</v>
      </c>
      <c r="H146" s="38" t="n">
        <f aca="false">G146*D146</f>
        <v>15.576</v>
      </c>
    </row>
    <row r="147" customFormat="false" ht="15" hidden="false" customHeight="false" outlineLevel="0" collapsed="false">
      <c r="A147" s="33" t="s">
        <v>190</v>
      </c>
      <c r="B147" s="34" t="n">
        <v>690</v>
      </c>
      <c r="C147" s="39" t="s">
        <v>185</v>
      </c>
      <c r="D147" s="34" t="n">
        <v>12</v>
      </c>
      <c r="E147" s="36" t="n">
        <v>1.44</v>
      </c>
      <c r="F147" s="37" t="n">
        <v>4</v>
      </c>
      <c r="G147" s="38" t="n">
        <f aca="false">E147+(E147*(F147%))</f>
        <v>1.4976</v>
      </c>
      <c r="H147" s="38" t="n">
        <f aca="false">G147*D147</f>
        <v>17.9712</v>
      </c>
    </row>
    <row r="148" customFormat="false" ht="15" hidden="false" customHeight="false" outlineLevel="0" collapsed="false">
      <c r="A148" s="33" t="s">
        <v>191</v>
      </c>
      <c r="B148" s="34" t="n">
        <v>550</v>
      </c>
      <c r="C148" s="39" t="s">
        <v>192</v>
      </c>
      <c r="D148" s="34" t="n">
        <v>6</v>
      </c>
      <c r="E148" s="36" t="n">
        <v>1.5</v>
      </c>
      <c r="F148" s="37" t="n">
        <v>4</v>
      </c>
      <c r="G148" s="38" t="n">
        <f aca="false">E148+(E148*(F148%))</f>
        <v>1.56</v>
      </c>
      <c r="H148" s="38" t="n">
        <f aca="false">G148*D148</f>
        <v>9.36</v>
      </c>
    </row>
    <row r="149" customFormat="false" ht="15" hidden="false" customHeight="false" outlineLevel="0" collapsed="false">
      <c r="A149" s="33" t="s">
        <v>193</v>
      </c>
      <c r="B149" s="182" t="n">
        <v>690</v>
      </c>
      <c r="C149" s="90" t="s">
        <v>194</v>
      </c>
      <c r="D149" s="183" t="n">
        <v>12</v>
      </c>
      <c r="E149" s="36" t="n">
        <v>1.39</v>
      </c>
      <c r="F149" s="41" t="n">
        <v>4</v>
      </c>
      <c r="G149" s="38" t="n">
        <f aca="false">E149+(E149*(F149%))</f>
        <v>1.4456</v>
      </c>
      <c r="H149" s="38" t="n">
        <f aca="false">G149*D149</f>
        <v>17.3472</v>
      </c>
    </row>
    <row r="150" customFormat="false" ht="15" hidden="false" customHeight="false" outlineLevel="0" collapsed="false">
      <c r="A150" s="184" t="s">
        <v>195</v>
      </c>
      <c r="B150" s="34"/>
      <c r="C150" s="39"/>
      <c r="D150" s="34"/>
      <c r="E150" s="36"/>
      <c r="F150" s="37"/>
      <c r="G150" s="38"/>
      <c r="H150" s="185"/>
    </row>
    <row r="151" customFormat="false" ht="15.75" hidden="false" customHeight="false" outlineLevel="0" collapsed="false">
      <c r="A151" s="25" t="s">
        <v>196</v>
      </c>
      <c r="B151" s="25"/>
      <c r="C151" s="25"/>
      <c r="D151" s="25"/>
      <c r="E151" s="25"/>
      <c r="F151" s="25"/>
      <c r="G151" s="25"/>
      <c r="H151" s="25"/>
    </row>
    <row r="152" s="187" customFormat="true" ht="27" hidden="false" customHeight="true" outlineLevel="0" collapsed="false">
      <c r="A152" s="26" t="s">
        <v>6</v>
      </c>
      <c r="B152" s="27" t="s">
        <v>7</v>
      </c>
      <c r="C152" s="27" t="s">
        <v>8</v>
      </c>
      <c r="D152" s="27" t="s">
        <v>9</v>
      </c>
      <c r="E152" s="28" t="s">
        <v>34</v>
      </c>
      <c r="F152" s="29" t="s">
        <v>11</v>
      </c>
      <c r="G152" s="30" t="s">
        <v>12</v>
      </c>
      <c r="H152" s="30" t="s">
        <v>13</v>
      </c>
      <c r="I152" s="186"/>
    </row>
    <row r="153" s="32" customFormat="true" ht="15" hidden="false" customHeight="false" outlineLevel="0" collapsed="false">
      <c r="A153" s="33" t="s">
        <v>197</v>
      </c>
      <c r="B153" s="34" t="n">
        <v>180</v>
      </c>
      <c r="C153" s="39" t="s">
        <v>198</v>
      </c>
      <c r="D153" s="34" t="n">
        <v>6</v>
      </c>
      <c r="E153" s="36" t="n">
        <v>2.67</v>
      </c>
      <c r="F153" s="37" t="n">
        <v>10</v>
      </c>
      <c r="G153" s="38" t="n">
        <f aca="false">E153+(E153*(F153%))</f>
        <v>2.937</v>
      </c>
      <c r="H153" s="38" t="n">
        <f aca="false">G153*D153</f>
        <v>17.622</v>
      </c>
      <c r="I153" s="31"/>
    </row>
    <row r="154" customFormat="false" ht="15" hidden="false" customHeight="false" outlineLevel="0" collapsed="false">
      <c r="A154" s="33" t="s">
        <v>199</v>
      </c>
      <c r="B154" s="34" t="n">
        <v>400</v>
      </c>
      <c r="C154" s="39" t="s">
        <v>200</v>
      </c>
      <c r="D154" s="34" t="n">
        <v>6</v>
      </c>
      <c r="E154" s="156" t="n">
        <v>6.15</v>
      </c>
      <c r="F154" s="41" t="n">
        <v>10</v>
      </c>
      <c r="G154" s="38" t="n">
        <v>6.76</v>
      </c>
      <c r="H154" s="38" t="n">
        <f aca="false">G154*D154</f>
        <v>40.56</v>
      </c>
    </row>
    <row r="155" customFormat="false" ht="15" hidden="false" customHeight="false" outlineLevel="0" collapsed="false">
      <c r="A155" s="42" t="s">
        <v>180</v>
      </c>
    </row>
    <row r="156" customFormat="false" ht="23.25" hidden="false" customHeight="false" outlineLevel="0" collapsed="false">
      <c r="A156" s="188" t="s">
        <v>201</v>
      </c>
      <c r="B156" s="188"/>
      <c r="C156" s="188"/>
      <c r="D156" s="188"/>
      <c r="E156" s="188"/>
      <c r="F156" s="188"/>
      <c r="G156" s="188"/>
      <c r="H156" s="188"/>
    </row>
    <row r="157" customFormat="false" ht="15" hidden="false" customHeight="false" outlineLevel="0" collapsed="false">
      <c r="A157" s="189" t="s">
        <v>202</v>
      </c>
      <c r="B157" s="122"/>
      <c r="C157" s="52"/>
      <c r="D157" s="122"/>
      <c r="E157" s="190"/>
      <c r="F157" s="191"/>
      <c r="G157" s="192"/>
      <c r="H157" s="76"/>
    </row>
    <row r="158" customFormat="false" ht="8.25" hidden="false" customHeight="true" outlineLevel="0" collapsed="false">
      <c r="A158" s="159"/>
      <c r="B158" s="122"/>
      <c r="C158" s="52"/>
      <c r="D158" s="122"/>
      <c r="E158" s="190"/>
      <c r="F158" s="191"/>
      <c r="G158" s="192"/>
      <c r="H158" s="76"/>
    </row>
    <row r="159" customFormat="false" ht="21" hidden="false" customHeight="true" outlineLevel="0" collapsed="false">
      <c r="A159" s="193" t="s">
        <v>203</v>
      </c>
      <c r="B159" s="193"/>
      <c r="C159" s="193"/>
      <c r="D159" s="193"/>
      <c r="E159" s="193"/>
      <c r="F159" s="193"/>
      <c r="G159" s="193"/>
      <c r="H159" s="194"/>
    </row>
    <row r="160" customFormat="false" ht="14.25" hidden="false" customHeight="true" outlineLevel="0" collapsed="false">
      <c r="A160" s="26" t="s">
        <v>6</v>
      </c>
      <c r="B160" s="27" t="s">
        <v>140</v>
      </c>
      <c r="C160" s="27" t="s">
        <v>8</v>
      </c>
      <c r="D160" s="27" t="s">
        <v>9</v>
      </c>
      <c r="E160" s="30" t="s">
        <v>83</v>
      </c>
      <c r="F160" s="26" t="s">
        <v>11</v>
      </c>
      <c r="G160" s="30" t="s">
        <v>204</v>
      </c>
      <c r="H160" s="26"/>
    </row>
    <row r="161" customFormat="false" ht="27.75" hidden="false" customHeight="true" outlineLevel="0" collapsed="false">
      <c r="A161" s="33" t="s">
        <v>205</v>
      </c>
      <c r="B161" s="34" t="n">
        <v>5</v>
      </c>
      <c r="C161" s="35" t="s">
        <v>15</v>
      </c>
      <c r="D161" s="34" t="n">
        <v>1</v>
      </c>
      <c r="E161" s="73" t="n">
        <v>6.7</v>
      </c>
      <c r="F161" s="195" t="n">
        <v>4</v>
      </c>
      <c r="G161" s="38" t="n">
        <f aca="false">E161+(E161*4%)</f>
        <v>6.968</v>
      </c>
      <c r="H161" s="196"/>
    </row>
    <row r="162" customFormat="false" ht="15" hidden="false" customHeight="false" outlineLevel="0" collapsed="false">
      <c r="A162" s="33" t="s">
        <v>206</v>
      </c>
      <c r="B162" s="34" t="n">
        <v>5</v>
      </c>
      <c r="C162" s="35" t="s">
        <v>21</v>
      </c>
      <c r="D162" s="34" t="n">
        <v>1</v>
      </c>
      <c r="E162" s="73" t="n">
        <v>6.7</v>
      </c>
      <c r="F162" s="195" t="n">
        <v>4</v>
      </c>
      <c r="G162" s="38" t="n">
        <f aca="false">E162+(E162*4%)</f>
        <v>6.968</v>
      </c>
      <c r="H162" s="196"/>
    </row>
    <row r="163" customFormat="false" ht="15" hidden="false" customHeight="false" outlineLevel="0" collapsed="false">
      <c r="A163" s="33" t="s">
        <v>207</v>
      </c>
      <c r="B163" s="34" t="n">
        <v>5</v>
      </c>
      <c r="C163" s="35" t="s">
        <v>19</v>
      </c>
      <c r="D163" s="34" t="n">
        <v>1</v>
      </c>
      <c r="E163" s="73" t="n">
        <v>6.7</v>
      </c>
      <c r="F163" s="195" t="n">
        <v>4</v>
      </c>
      <c r="G163" s="38" t="n">
        <f aca="false">E163+(E163*4%)</f>
        <v>6.968</v>
      </c>
      <c r="H163" s="196"/>
    </row>
    <row r="164" customFormat="false" ht="15" hidden="false" customHeight="false" outlineLevel="0" collapsed="false">
      <c r="A164" s="33" t="s">
        <v>208</v>
      </c>
      <c r="B164" s="34" t="n">
        <v>5</v>
      </c>
      <c r="C164" s="35" t="s">
        <v>17</v>
      </c>
      <c r="D164" s="34" t="n">
        <v>1</v>
      </c>
      <c r="E164" s="73" t="n">
        <v>6.7</v>
      </c>
      <c r="F164" s="195" t="n">
        <v>4</v>
      </c>
      <c r="G164" s="38" t="n">
        <f aca="false">E164+(E164*4%)</f>
        <v>6.968</v>
      </c>
      <c r="H164" s="196"/>
    </row>
    <row r="165" customFormat="false" ht="15" hidden="false" customHeight="false" outlineLevel="0" collapsed="false">
      <c r="A165" s="33" t="s">
        <v>209</v>
      </c>
      <c r="B165" s="34" t="n">
        <v>5</v>
      </c>
      <c r="C165" s="35" t="s">
        <v>210</v>
      </c>
      <c r="D165" s="34" t="n">
        <v>1</v>
      </c>
      <c r="E165" s="73" t="n">
        <v>6.7</v>
      </c>
      <c r="F165" s="195" t="n">
        <v>4</v>
      </c>
      <c r="G165" s="38" t="n">
        <f aca="false">E165+(E165*4%)</f>
        <v>6.968</v>
      </c>
      <c r="H165" s="196"/>
    </row>
    <row r="166" customFormat="false" ht="15" hidden="false" customHeight="false" outlineLevel="0" collapsed="false">
      <c r="A166" s="33" t="s">
        <v>211</v>
      </c>
      <c r="B166" s="34" t="n">
        <v>5</v>
      </c>
      <c r="C166" s="35" t="s">
        <v>212</v>
      </c>
      <c r="D166" s="34" t="n">
        <v>1</v>
      </c>
      <c r="E166" s="73" t="n">
        <v>6.7</v>
      </c>
      <c r="F166" s="195" t="n">
        <v>4</v>
      </c>
      <c r="G166" s="38" t="n">
        <f aca="false">E166+(E166*4%)</f>
        <v>6.968</v>
      </c>
      <c r="H166" s="196"/>
    </row>
    <row r="167" customFormat="false" ht="15" hidden="false" customHeight="false" outlineLevel="0" collapsed="false">
      <c r="A167" s="33" t="s">
        <v>213</v>
      </c>
      <c r="B167" s="34" t="n">
        <v>5</v>
      </c>
      <c r="C167" s="35" t="s">
        <v>214</v>
      </c>
      <c r="D167" s="34" t="n">
        <v>1</v>
      </c>
      <c r="E167" s="73" t="n">
        <v>6.7</v>
      </c>
      <c r="F167" s="195" t="n">
        <v>4</v>
      </c>
      <c r="G167" s="38" t="n">
        <f aca="false">E167+(E167*4%)</f>
        <v>6.968</v>
      </c>
      <c r="H167" s="196"/>
    </row>
    <row r="168" customFormat="false" ht="15" hidden="false" customHeight="false" outlineLevel="0" collapsed="false">
      <c r="A168" s="33" t="s">
        <v>215</v>
      </c>
      <c r="B168" s="34" t="n">
        <v>5</v>
      </c>
      <c r="C168" s="35" t="s">
        <v>216</v>
      </c>
      <c r="D168" s="34" t="n">
        <v>1</v>
      </c>
      <c r="E168" s="73" t="n">
        <v>6.7</v>
      </c>
      <c r="F168" s="195" t="n">
        <v>4</v>
      </c>
      <c r="G168" s="38" t="n">
        <f aca="false">E168+(E168*4%)</f>
        <v>6.968</v>
      </c>
      <c r="H168" s="196"/>
    </row>
    <row r="169" customFormat="false" ht="15" hidden="false" customHeight="false" outlineLevel="0" collapsed="false">
      <c r="A169" s="33" t="s">
        <v>217</v>
      </c>
      <c r="B169" s="34" t="n">
        <v>5</v>
      </c>
      <c r="C169" s="35" t="s">
        <v>218</v>
      </c>
      <c r="D169" s="34" t="n">
        <v>1</v>
      </c>
      <c r="E169" s="73" t="n">
        <v>6.7</v>
      </c>
      <c r="F169" s="195" t="n">
        <v>4</v>
      </c>
      <c r="G169" s="38" t="n">
        <f aca="false">E169+(E169*4%)</f>
        <v>6.968</v>
      </c>
      <c r="H169" s="196"/>
    </row>
    <row r="170" customFormat="false" ht="15" hidden="false" customHeight="false" outlineLevel="0" collapsed="false">
      <c r="A170" s="33" t="s">
        <v>219</v>
      </c>
      <c r="B170" s="34" t="n">
        <v>5</v>
      </c>
      <c r="C170" s="35" t="s">
        <v>220</v>
      </c>
      <c r="D170" s="34" t="n">
        <v>1</v>
      </c>
      <c r="E170" s="73" t="n">
        <v>6.7</v>
      </c>
      <c r="F170" s="195" t="n">
        <v>4</v>
      </c>
      <c r="G170" s="38" t="n">
        <f aca="false">E170+(E170*4%)</f>
        <v>6.968</v>
      </c>
      <c r="H170" s="196"/>
    </row>
    <row r="171" customFormat="false" ht="15" hidden="false" customHeight="false" outlineLevel="0" collapsed="false">
      <c r="A171" s="33" t="s">
        <v>221</v>
      </c>
      <c r="B171" s="34" t="n">
        <v>5</v>
      </c>
      <c r="C171" s="35" t="s">
        <v>23</v>
      </c>
      <c r="D171" s="34" t="n">
        <v>1</v>
      </c>
      <c r="E171" s="73" t="n">
        <v>6.7</v>
      </c>
      <c r="F171" s="195" t="n">
        <v>4</v>
      </c>
      <c r="G171" s="38" t="n">
        <f aca="false">E171+(E171*4%)</f>
        <v>6.968</v>
      </c>
      <c r="H171" s="196"/>
    </row>
    <row r="172" customFormat="false" ht="15" hidden="false" customHeight="false" outlineLevel="0" collapsed="false">
      <c r="A172" s="33" t="s">
        <v>222</v>
      </c>
      <c r="B172" s="34" t="n">
        <v>5</v>
      </c>
      <c r="C172" s="35" t="s">
        <v>25</v>
      </c>
      <c r="D172" s="34" t="n">
        <v>1</v>
      </c>
      <c r="E172" s="73" t="n">
        <v>6.7</v>
      </c>
      <c r="F172" s="195" t="n">
        <v>4</v>
      </c>
      <c r="G172" s="38" t="n">
        <f aca="false">E172+(E172*4%)</f>
        <v>6.968</v>
      </c>
      <c r="H172" s="196"/>
    </row>
    <row r="173" customFormat="false" ht="15" hidden="false" customHeight="false" outlineLevel="0" collapsed="false">
      <c r="A173" s="33" t="s">
        <v>223</v>
      </c>
      <c r="B173" s="34" t="n">
        <v>5</v>
      </c>
      <c r="C173" s="35" t="s">
        <v>27</v>
      </c>
      <c r="D173" s="34" t="n">
        <v>1</v>
      </c>
      <c r="E173" s="73" t="n">
        <v>6.7</v>
      </c>
      <c r="F173" s="195" t="n">
        <v>4</v>
      </c>
      <c r="G173" s="38" t="n">
        <f aca="false">E173+(E173*4%)</f>
        <v>6.968</v>
      </c>
      <c r="H173" s="196"/>
    </row>
    <row r="174" customFormat="false" ht="15" hidden="false" customHeight="false" outlineLevel="0" collapsed="false">
      <c r="A174" s="33" t="s">
        <v>224</v>
      </c>
      <c r="B174" s="34" t="n">
        <v>5</v>
      </c>
      <c r="C174" s="35" t="s">
        <v>225</v>
      </c>
      <c r="D174" s="34" t="n">
        <v>1</v>
      </c>
      <c r="E174" s="73" t="n">
        <v>6.7</v>
      </c>
      <c r="F174" s="195" t="n">
        <v>4</v>
      </c>
      <c r="G174" s="38" t="n">
        <f aca="false">E174+(E174*4%)</f>
        <v>6.968</v>
      </c>
      <c r="H174" s="196"/>
    </row>
    <row r="175" customFormat="false" ht="15" hidden="false" customHeight="false" outlineLevel="0" collapsed="false">
      <c r="A175" s="33" t="s">
        <v>226</v>
      </c>
      <c r="B175" s="34" t="n">
        <v>5</v>
      </c>
      <c r="C175" s="35" t="s">
        <v>227</v>
      </c>
      <c r="D175" s="34" t="n">
        <v>1</v>
      </c>
      <c r="E175" s="73" t="n">
        <v>6.7</v>
      </c>
      <c r="F175" s="195" t="n">
        <v>4</v>
      </c>
      <c r="G175" s="38" t="n">
        <f aca="false">E175+(E175*4%)</f>
        <v>6.968</v>
      </c>
      <c r="H175" s="196"/>
    </row>
    <row r="176" customFormat="false" ht="15" hidden="false" customHeight="false" outlineLevel="0" collapsed="false">
      <c r="A176" s="33" t="s">
        <v>228</v>
      </c>
      <c r="B176" s="34" t="n">
        <v>5</v>
      </c>
      <c r="C176" s="35" t="s">
        <v>229</v>
      </c>
      <c r="D176" s="34" t="n">
        <v>1</v>
      </c>
      <c r="E176" s="73" t="n">
        <v>12.75</v>
      </c>
      <c r="F176" s="195" t="n">
        <v>4</v>
      </c>
      <c r="G176" s="38" t="n">
        <f aca="false">E176+(E176*4%)</f>
        <v>13.26</v>
      </c>
      <c r="H176" s="196"/>
    </row>
    <row r="177" customFormat="false" ht="15" hidden="false" customHeight="false" outlineLevel="0" collapsed="false">
      <c r="A177" s="184" t="s">
        <v>32</v>
      </c>
      <c r="B177" s="39"/>
      <c r="C177" s="39"/>
      <c r="D177" s="34"/>
      <c r="E177" s="197"/>
      <c r="F177" s="198"/>
      <c r="G177" s="199"/>
      <c r="H177" s="196"/>
    </row>
    <row r="178" customFormat="false" ht="15" hidden="false" customHeight="false" outlineLevel="0" collapsed="false">
      <c r="A178" s="42"/>
      <c r="E178" s="74"/>
      <c r="F178" s="105"/>
      <c r="G178" s="200"/>
      <c r="H178" s="180"/>
    </row>
    <row r="179" customFormat="false" ht="15.75" hidden="false" customHeight="false" outlineLevel="0" collapsed="false">
      <c r="A179" s="25" t="s">
        <v>230</v>
      </c>
      <c r="B179" s="25"/>
      <c r="C179" s="25"/>
      <c r="D179" s="25"/>
      <c r="E179" s="25"/>
      <c r="F179" s="25"/>
      <c r="G179" s="25"/>
      <c r="H179" s="194"/>
    </row>
    <row r="180" customFormat="false" ht="14.25" hidden="false" customHeight="true" outlineLevel="0" collapsed="false">
      <c r="A180" s="26" t="s">
        <v>6</v>
      </c>
      <c r="B180" s="27" t="s">
        <v>140</v>
      </c>
      <c r="C180" s="27" t="s">
        <v>8</v>
      </c>
      <c r="D180" s="27" t="s">
        <v>9</v>
      </c>
      <c r="E180" s="30" t="s">
        <v>83</v>
      </c>
      <c r="F180" s="26" t="s">
        <v>11</v>
      </c>
      <c r="G180" s="30" t="s">
        <v>204</v>
      </c>
      <c r="H180" s="26"/>
    </row>
    <row r="181" customFormat="false" ht="15" hidden="false" customHeight="false" outlineLevel="0" collapsed="false">
      <c r="A181" s="33" t="s">
        <v>231</v>
      </c>
      <c r="B181" s="34" t="n">
        <v>5</v>
      </c>
      <c r="C181" s="35" t="s">
        <v>232</v>
      </c>
      <c r="D181" s="34" t="n">
        <v>1</v>
      </c>
      <c r="E181" s="36" t="n">
        <v>6.7</v>
      </c>
      <c r="F181" s="195" t="n">
        <v>4</v>
      </c>
      <c r="G181" s="38" t="n">
        <f aca="false">E181+(E181*4%)</f>
        <v>6.968</v>
      </c>
      <c r="H181" s="196"/>
    </row>
    <row r="182" customFormat="false" ht="15" hidden="false" customHeight="false" outlineLevel="0" collapsed="false">
      <c r="A182" s="33" t="s">
        <v>233</v>
      </c>
      <c r="B182" s="34" t="n">
        <v>5</v>
      </c>
      <c r="C182" s="35" t="s">
        <v>234</v>
      </c>
      <c r="D182" s="34" t="n">
        <v>1</v>
      </c>
      <c r="E182" s="36" t="n">
        <v>6.7</v>
      </c>
      <c r="F182" s="195" t="n">
        <v>4</v>
      </c>
      <c r="G182" s="38" t="n">
        <f aca="false">E182+(E182*4%)</f>
        <v>6.968</v>
      </c>
      <c r="H182" s="196"/>
    </row>
    <row r="183" customFormat="false" ht="15" hidden="false" customHeight="false" outlineLevel="0" collapsed="false">
      <c r="A183" s="33" t="s">
        <v>235</v>
      </c>
      <c r="B183" s="34" t="n">
        <v>5</v>
      </c>
      <c r="C183" s="35" t="s">
        <v>236</v>
      </c>
      <c r="D183" s="34" t="n">
        <v>1</v>
      </c>
      <c r="E183" s="36" t="n">
        <v>6.7</v>
      </c>
      <c r="F183" s="195" t="n">
        <v>4</v>
      </c>
      <c r="G183" s="38" t="n">
        <f aca="false">E183+(E183*4%)</f>
        <v>6.968</v>
      </c>
      <c r="H183" s="196"/>
    </row>
    <row r="184" customFormat="false" ht="15" hidden="false" customHeight="false" outlineLevel="0" collapsed="false">
      <c r="A184" s="42" t="s">
        <v>32</v>
      </c>
      <c r="E184" s="74"/>
      <c r="F184" s="105"/>
      <c r="G184" s="200"/>
      <c r="H184" s="180"/>
    </row>
    <row r="185" customFormat="false" ht="15.75" hidden="false" customHeight="true" outlineLevel="0" collapsed="false">
      <c r="A185" s="201" t="s">
        <v>237</v>
      </c>
      <c r="B185" s="201"/>
      <c r="C185" s="201"/>
      <c r="D185" s="201"/>
      <c r="E185" s="201"/>
      <c r="F185" s="201"/>
      <c r="G185" s="201"/>
      <c r="H185" s="201"/>
    </row>
    <row r="186" customFormat="false" ht="15.75" hidden="false" customHeight="true" outlineLevel="0" collapsed="false">
      <c r="A186" s="26" t="s">
        <v>6</v>
      </c>
      <c r="B186" s="27" t="s">
        <v>140</v>
      </c>
      <c r="C186" s="27" t="s">
        <v>8</v>
      </c>
      <c r="D186" s="27" t="s">
        <v>9</v>
      </c>
      <c r="E186" s="30" t="s">
        <v>83</v>
      </c>
      <c r="F186" s="26" t="s">
        <v>11</v>
      </c>
      <c r="G186" s="30" t="s">
        <v>204</v>
      </c>
      <c r="H186" s="26"/>
    </row>
    <row r="187" customFormat="false" ht="15" hidden="false" customHeight="false" outlineLevel="0" collapsed="false">
      <c r="A187" s="33" t="s">
        <v>238</v>
      </c>
      <c r="B187" s="34" t="n">
        <v>5</v>
      </c>
      <c r="C187" s="35" t="s">
        <v>67</v>
      </c>
      <c r="D187" s="34" t="n">
        <v>1</v>
      </c>
      <c r="E187" s="36" t="n">
        <v>6.7</v>
      </c>
      <c r="F187" s="195" t="n">
        <v>4</v>
      </c>
      <c r="G187" s="38" t="n">
        <f aca="false">E187+(E187*4%)</f>
        <v>6.968</v>
      </c>
      <c r="H187" s="196"/>
    </row>
    <row r="188" customFormat="false" ht="15" hidden="false" customHeight="false" outlineLevel="0" collapsed="false">
      <c r="A188" s="33" t="s">
        <v>239</v>
      </c>
      <c r="B188" s="34" t="n">
        <v>5</v>
      </c>
      <c r="C188" s="35" t="s">
        <v>71</v>
      </c>
      <c r="D188" s="34" t="n">
        <v>1</v>
      </c>
      <c r="E188" s="36" t="n">
        <v>6.7</v>
      </c>
      <c r="F188" s="195" t="n">
        <v>4</v>
      </c>
      <c r="G188" s="38" t="n">
        <f aca="false">E188+(E188*4%)</f>
        <v>6.968</v>
      </c>
      <c r="H188" s="196"/>
    </row>
    <row r="189" customFormat="false" ht="15" hidden="false" customHeight="false" outlineLevel="0" collapsed="false">
      <c r="A189" s="42" t="s">
        <v>32</v>
      </c>
      <c r="E189" s="74"/>
      <c r="F189" s="105"/>
      <c r="G189" s="200"/>
      <c r="H189" s="180"/>
    </row>
    <row r="190" customFormat="false" ht="15.75" hidden="false" customHeight="false" outlineLevel="0" collapsed="false">
      <c r="A190" s="46" t="s">
        <v>240</v>
      </c>
      <c r="B190" s="46"/>
      <c r="C190" s="46"/>
      <c r="D190" s="46"/>
      <c r="E190" s="46"/>
      <c r="F190" s="46"/>
      <c r="G190" s="46"/>
      <c r="H190" s="46"/>
    </row>
    <row r="191" customFormat="false" ht="14.25" hidden="false" customHeight="true" outlineLevel="0" collapsed="false">
      <c r="A191" s="26" t="s">
        <v>6</v>
      </c>
      <c r="B191" s="27" t="s">
        <v>140</v>
      </c>
      <c r="C191" s="27" t="s">
        <v>8</v>
      </c>
      <c r="D191" s="27" t="s">
        <v>9</v>
      </c>
      <c r="E191" s="30" t="s">
        <v>83</v>
      </c>
      <c r="F191" s="26" t="s">
        <v>11</v>
      </c>
      <c r="G191" s="30" t="s">
        <v>204</v>
      </c>
      <c r="H191" s="26"/>
    </row>
    <row r="192" customFormat="false" ht="15" hidden="false" customHeight="false" outlineLevel="0" collapsed="false">
      <c r="A192" s="202" t="s">
        <v>241</v>
      </c>
      <c r="B192" s="203" t="n">
        <v>5</v>
      </c>
      <c r="C192" s="204" t="s">
        <v>242</v>
      </c>
      <c r="D192" s="205" t="n">
        <v>1</v>
      </c>
      <c r="E192" s="156" t="n">
        <v>15.2</v>
      </c>
      <c r="F192" s="206" t="n">
        <v>4</v>
      </c>
      <c r="G192" s="38" t="n">
        <f aca="false">E192+(E192*4%)</f>
        <v>15.808</v>
      </c>
      <c r="H192" s="207"/>
    </row>
    <row r="193" customFormat="false" ht="14.25" hidden="false" customHeight="false" outlineLevel="0" collapsed="false">
      <c r="A193" s="42" t="s">
        <v>32</v>
      </c>
      <c r="D193" s="208"/>
      <c r="E193" s="209"/>
      <c r="F193" s="210"/>
      <c r="G193" s="211"/>
      <c r="H193" s="212"/>
    </row>
    <row r="194" customFormat="false" ht="15.75" hidden="false" customHeight="false" outlineLevel="0" collapsed="false">
      <c r="A194" s="145" t="s">
        <v>243</v>
      </c>
      <c r="B194" s="145"/>
      <c r="C194" s="145"/>
      <c r="D194" s="145"/>
      <c r="E194" s="145"/>
      <c r="F194" s="145"/>
      <c r="G194" s="145"/>
      <c r="H194" s="145"/>
    </row>
    <row r="195" customFormat="false" ht="19.5" hidden="false" customHeight="false" outlineLevel="0" collapsed="false">
      <c r="A195" s="213" t="s">
        <v>244</v>
      </c>
      <c r="B195" s="213"/>
      <c r="C195" s="213"/>
      <c r="D195" s="213"/>
      <c r="E195" s="213"/>
      <c r="F195" s="213"/>
      <c r="G195" s="213"/>
      <c r="H195" s="213"/>
    </row>
    <row r="196" customFormat="false" ht="14.25" hidden="false" customHeight="true" outlineLevel="0" collapsed="false">
      <c r="A196" s="26" t="s">
        <v>6</v>
      </c>
      <c r="B196" s="27" t="s">
        <v>140</v>
      </c>
      <c r="C196" s="27" t="s">
        <v>8</v>
      </c>
      <c r="D196" s="27" t="s">
        <v>9</v>
      </c>
      <c r="E196" s="30" t="s">
        <v>83</v>
      </c>
      <c r="F196" s="57" t="s">
        <v>11</v>
      </c>
      <c r="G196" s="30" t="s">
        <v>204</v>
      </c>
      <c r="H196" s="30"/>
    </row>
    <row r="197" customFormat="false" ht="15" hidden="false" customHeight="false" outlineLevel="0" collapsed="false">
      <c r="A197" s="98" t="s">
        <v>245</v>
      </c>
      <c r="B197" s="99" t="n">
        <v>3</v>
      </c>
      <c r="C197" s="100" t="s">
        <v>116</v>
      </c>
      <c r="D197" s="99" t="n">
        <v>1</v>
      </c>
      <c r="E197" s="138" t="n">
        <v>9.07</v>
      </c>
      <c r="F197" s="102" t="n">
        <v>4</v>
      </c>
      <c r="G197" s="214" t="n">
        <f aca="false">E197+(E197*F197%)</f>
        <v>9.4328</v>
      </c>
      <c r="H197" s="38"/>
    </row>
    <row r="198" customFormat="false" ht="15" hidden="false" customHeight="false" outlineLevel="0" collapsed="false">
      <c r="A198" s="33" t="s">
        <v>246</v>
      </c>
      <c r="B198" s="34" t="n">
        <v>3</v>
      </c>
      <c r="C198" s="39" t="s">
        <v>247</v>
      </c>
      <c r="D198" s="34" t="n">
        <v>1</v>
      </c>
      <c r="E198" s="138" t="n">
        <v>9.07</v>
      </c>
      <c r="F198" s="41" t="n">
        <v>4</v>
      </c>
      <c r="G198" s="215" t="n">
        <f aca="false">E198+(E198*F198%)</f>
        <v>9.4328</v>
      </c>
      <c r="H198" s="38"/>
    </row>
    <row r="199" customFormat="false" ht="15" hidden="false" customHeight="false" outlineLevel="0" collapsed="false">
      <c r="A199" s="216" t="s">
        <v>248</v>
      </c>
      <c r="B199" s="173" t="n">
        <v>3</v>
      </c>
      <c r="C199" s="217" t="s">
        <v>126</v>
      </c>
      <c r="D199" s="34" t="n">
        <v>1</v>
      </c>
      <c r="E199" s="138" t="n">
        <v>9.07</v>
      </c>
      <c r="F199" s="41" t="n">
        <v>4</v>
      </c>
      <c r="G199" s="215" t="n">
        <f aca="false">E199+(E199*F199%)</f>
        <v>9.4328</v>
      </c>
      <c r="H199" s="212"/>
    </row>
    <row r="200" customFormat="false" ht="15" hidden="false" customHeight="false" outlineLevel="0" collapsed="false">
      <c r="A200" s="216" t="s">
        <v>249</v>
      </c>
      <c r="B200" s="173" t="n">
        <v>3</v>
      </c>
      <c r="C200" s="217" t="s">
        <v>250</v>
      </c>
      <c r="D200" s="34" t="n">
        <v>1</v>
      </c>
      <c r="E200" s="138" t="n">
        <v>9.07</v>
      </c>
      <c r="F200" s="41" t="n">
        <v>4</v>
      </c>
      <c r="G200" s="215" t="n">
        <f aca="false">E200+(E200*F200%)</f>
        <v>9.4328</v>
      </c>
      <c r="H200" s="212"/>
    </row>
    <row r="201" customFormat="false" ht="14.25" hidden="false" customHeight="false" outlineLevel="0" collapsed="false">
      <c r="A201" s="42" t="s">
        <v>32</v>
      </c>
      <c r="D201" s="208"/>
      <c r="E201" s="209"/>
      <c r="F201" s="210"/>
      <c r="G201" s="211"/>
      <c r="H201" s="212"/>
    </row>
    <row r="202" customFormat="false" ht="15.75" hidden="false" customHeight="true" outlineLevel="0" collapsed="false">
      <c r="A202" s="218" t="s">
        <v>251</v>
      </c>
      <c r="B202" s="218"/>
      <c r="C202" s="218"/>
      <c r="D202" s="218"/>
      <c r="E202" s="218"/>
      <c r="F202" s="218"/>
      <c r="G202" s="218"/>
      <c r="H202" s="219"/>
    </row>
    <row r="203" customFormat="false" ht="25.5" hidden="false" customHeight="true" outlineLevel="0" collapsed="false">
      <c r="A203" s="26" t="s">
        <v>6</v>
      </c>
      <c r="B203" s="27" t="s">
        <v>140</v>
      </c>
      <c r="C203" s="27" t="s">
        <v>8</v>
      </c>
      <c r="D203" s="27" t="s">
        <v>9</v>
      </c>
      <c r="E203" s="220" t="s">
        <v>252</v>
      </c>
      <c r="F203" s="26" t="s">
        <v>11</v>
      </c>
      <c r="G203" s="30" t="s">
        <v>253</v>
      </c>
      <c r="H203" s="26"/>
    </row>
    <row r="204" customFormat="false" ht="14.25" hidden="false" customHeight="false" outlineLevel="0" collapsed="false">
      <c r="A204" s="33" t="s">
        <v>254</v>
      </c>
      <c r="B204" s="34" t="n">
        <v>2.5</v>
      </c>
      <c r="C204" s="35" t="s">
        <v>255</v>
      </c>
      <c r="D204" s="34" t="n">
        <v>6</v>
      </c>
      <c r="E204" s="221" t="s">
        <v>256</v>
      </c>
      <c r="F204" s="195" t="n">
        <v>4</v>
      </c>
      <c r="G204" s="38" t="n">
        <v>18.22</v>
      </c>
      <c r="H204" s="196"/>
    </row>
    <row r="205" customFormat="false" ht="14.25" hidden="false" customHeight="false" outlineLevel="0" collapsed="false">
      <c r="A205" s="184" t="s">
        <v>195</v>
      </c>
      <c r="B205" s="39"/>
      <c r="C205" s="39"/>
      <c r="D205" s="34"/>
      <c r="E205" s="221"/>
      <c r="F205" s="198"/>
      <c r="G205" s="222"/>
      <c r="H205" s="76"/>
    </row>
    <row r="206" customFormat="false" ht="14.25" hidden="false" customHeight="false" outlineLevel="0" collapsed="false">
      <c r="A206" s="33" t="s">
        <v>257</v>
      </c>
      <c r="B206" s="34" t="n">
        <v>1</v>
      </c>
      <c r="C206" s="39" t="s">
        <v>200</v>
      </c>
      <c r="D206" s="34" t="n">
        <v>6</v>
      </c>
      <c r="E206" s="221" t="s">
        <v>258</v>
      </c>
      <c r="F206" s="41" t="n">
        <v>10</v>
      </c>
      <c r="G206" s="38" t="n">
        <v>83.49</v>
      </c>
      <c r="H206" s="223"/>
    </row>
    <row r="207" customFormat="false" ht="15" hidden="false" customHeight="false" outlineLevel="0" collapsed="false">
      <c r="A207" s="42" t="s">
        <v>180</v>
      </c>
    </row>
    <row r="208" customFormat="false" ht="15.75" hidden="false" customHeight="false" outlineLevel="0" collapsed="false">
      <c r="A208" s="25" t="s">
        <v>259</v>
      </c>
      <c r="B208" s="25"/>
      <c r="C208" s="25"/>
      <c r="D208" s="25"/>
      <c r="E208" s="25"/>
      <c r="F208" s="25"/>
      <c r="G208" s="25"/>
      <c r="H208" s="194"/>
    </row>
    <row r="209" customFormat="false" ht="14.25" hidden="false" customHeight="true" outlineLevel="0" collapsed="false">
      <c r="A209" s="26" t="s">
        <v>6</v>
      </c>
      <c r="B209" s="27" t="s">
        <v>140</v>
      </c>
      <c r="C209" s="27" t="s">
        <v>8</v>
      </c>
      <c r="D209" s="27" t="s">
        <v>9</v>
      </c>
      <c r="E209" s="30" t="s">
        <v>83</v>
      </c>
      <c r="F209" s="26" t="s">
        <v>11</v>
      </c>
      <c r="G209" s="30" t="s">
        <v>204</v>
      </c>
      <c r="H209" s="26"/>
    </row>
    <row r="210" customFormat="false" ht="15" hidden="false" customHeight="false" outlineLevel="0" collapsed="false">
      <c r="A210" s="33" t="s">
        <v>260</v>
      </c>
      <c r="B210" s="34" t="n">
        <v>25</v>
      </c>
      <c r="C210" s="39" t="s">
        <v>131</v>
      </c>
      <c r="D210" s="34" t="n">
        <v>1</v>
      </c>
      <c r="E210" s="224" t="n">
        <v>25.2</v>
      </c>
      <c r="F210" s="195" t="n">
        <v>4</v>
      </c>
      <c r="G210" s="38" t="n">
        <f aca="false">E210+(E210*4%)</f>
        <v>26.208</v>
      </c>
      <c r="H210" s="196"/>
    </row>
    <row r="211" customFormat="false" ht="15" hidden="false" customHeight="false" outlineLevel="0" collapsed="false">
      <c r="A211" s="33" t="s">
        <v>261</v>
      </c>
      <c r="B211" s="34" t="n">
        <v>25</v>
      </c>
      <c r="C211" s="35" t="s">
        <v>133</v>
      </c>
      <c r="D211" s="34" t="n">
        <v>1</v>
      </c>
      <c r="E211" s="36" t="n">
        <v>23.4</v>
      </c>
      <c r="F211" s="195" t="n">
        <v>4</v>
      </c>
      <c r="G211" s="38" t="n">
        <f aca="false">E211+(E211*4%)</f>
        <v>24.336</v>
      </c>
      <c r="H211" s="196"/>
    </row>
    <row r="212" customFormat="false" ht="15" hidden="false" customHeight="false" outlineLevel="0" collapsed="false">
      <c r="A212" s="42" t="s">
        <v>138</v>
      </c>
      <c r="F212" s="225"/>
      <c r="G212" s="223"/>
      <c r="H212" s="180"/>
    </row>
  </sheetData>
  <sheetProtection sheet="true" password="cb2d"/>
  <mergeCells count="35">
    <mergeCell ref="A10:H10"/>
    <mergeCell ref="A11:H11"/>
    <mergeCell ref="A13:H13"/>
    <mergeCell ref="A25:H25"/>
    <mergeCell ref="A27:H27"/>
    <mergeCell ref="A39:H39"/>
    <mergeCell ref="A46:H46"/>
    <mergeCell ref="A54:H54"/>
    <mergeCell ref="A61:H61"/>
    <mergeCell ref="A62:H62"/>
    <mergeCell ref="B63:G63"/>
    <mergeCell ref="A71:H71"/>
    <mergeCell ref="B72:G72"/>
    <mergeCell ref="A78:H78"/>
    <mergeCell ref="A83:H83"/>
    <mergeCell ref="B84:G84"/>
    <mergeCell ref="A89:H89"/>
    <mergeCell ref="A99:H99"/>
    <mergeCell ref="A106:H106"/>
    <mergeCell ref="B107:G107"/>
    <mergeCell ref="A116:H116"/>
    <mergeCell ref="A117:H117"/>
    <mergeCell ref="A125:H125"/>
    <mergeCell ref="A131:H131"/>
    <mergeCell ref="A137:G137"/>
    <mergeCell ref="A141:H141"/>
    <mergeCell ref="A151:H151"/>
    <mergeCell ref="A156:H156"/>
    <mergeCell ref="A179:G179"/>
    <mergeCell ref="A185:H185"/>
    <mergeCell ref="A190:H190"/>
    <mergeCell ref="A194:H194"/>
    <mergeCell ref="A195:H195"/>
    <mergeCell ref="A202:G202"/>
    <mergeCell ref="A208:G208"/>
  </mergeCells>
  <printOptions headings="false" gridLines="false" gridLinesSet="true" horizontalCentered="true" verticalCentered="false"/>
  <pageMargins left="0.157638888888889" right="0.196527777777778" top="0.433333333333333" bottom="0.459722222222222" header="0.511811023622047" footer="0.35416666666666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&amp;P</oddFooter>
  </headerFooter>
  <rowBreaks count="3" manualBreakCount="3">
    <brk id="59" man="true" max="16383" min="0"/>
    <brk id="105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6:06:20Z</dcterms:created>
  <dc:creator>Milano</dc:creator>
  <dc:description/>
  <dc:language>en-US</dc:language>
  <cp:lastModifiedBy>Confarti</cp:lastModifiedBy>
  <cp:lastPrinted>2012-08-02T14:45:29Z</cp:lastPrinted>
  <dcterms:modified xsi:type="dcterms:W3CDTF">2013-02-13T15:11:19Z</dcterms:modified>
  <cp:revision>0</cp:revision>
  <dc:subject/>
  <dc:title/>
</cp:coreProperties>
</file>